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LTFCF" sheetId="1" state="visible" r:id="rId2"/>
    <sheet name="LTTAF" sheetId="2" state="visible" r:id="rId3"/>
    <sheet name="LTILCF" sheetId="3" state="visible" r:id="rId4"/>
    <sheet name="LTIVF" sheetId="4" state="visible" r:id="rId5"/>
    <sheet name="LTLMF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FOEF" sheetId="10" state="visible" r:id="rId11"/>
    <sheet name="LTNINDEXF" sheetId="11" state="visible" r:id="rId12"/>
    <sheet name="LTNNXTIF" sheetId="12" state="visible" r:id="rId13"/>
  </sheets>
  <definedNames>
    <definedName function="false" hidden="false" localSheetId="8" name="_xlnm.Print_Area" vbProcedure="false">LTBCF!$A$1:$I$76</definedName>
    <definedName function="false" hidden="false" localSheetId="7" name="_xlnm.Print_Area" vbProcedure="false">LTEBF!$A$1:$H$100</definedName>
    <definedName function="false" hidden="false" localSheetId="9" name="_xlnm.Print_Area" vbProcedure="false">LTFOEF!$A$1:$I$52</definedName>
    <definedName function="false" hidden="false" localSheetId="2" name="_xlnm.Print_Area" vbProcedure="false">LTILCF!$A$1:$I$83</definedName>
    <definedName function="false" hidden="false" localSheetId="5" name="_xlnm.Print_Area" vbProcedure="false">LTINEF!$A$1:$I$71</definedName>
    <definedName function="false" hidden="false" localSheetId="3" name="_xlnm.Print_Area" vbProcedure="false">LTIVF!$A$1:$H$85</definedName>
    <definedName function="false" hidden="false" localSheetId="6" name="_xlnm.Print_Area" vbProcedure="false">LTMDCPF!$A$1:$I$87</definedName>
    <definedName function="false" hidden="false" localSheetId="10" name="_xlnm.Print_Area" vbProcedure="false">LTNINDEXF!$A$1:$I$73</definedName>
    <definedName function="false" hidden="false" localSheetId="11" name="_xlnm.Print_Area" vbProcedure="false">LTNNXTIF!$A$1:$I$73</definedName>
    <definedName function="false" hidden="false" localSheetId="1" name="_xlnm.Print_Area" vbProcedure="false">LTTAF!$A$1:$I$8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Z_4E999B2E_47CF_494B_865D_35451AEEB4C3__wvu_FilterData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4" name="Z_12459583_255E_4E15_855E_5595C5DC5C9B__wvu_FilterData" vbProcedure="false">#REF!</definedName>
    <definedName function="false" hidden="false" localSheetId="4" name="Z_65E5E611_11DA_48A6_ADE1_B8EA301CA159__wvu_FilterData" vbProcedure="false">#REF!</definedName>
    <definedName function="false" hidden="false" localSheetId="4" name="Z_DDB1225C_8EA7_4D16_9392_80763414C76C__wvu_FilterData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6" name="Z_2D6981FB_1913_4D36_9E3A_F0D1C5FF11BF__wvu_FilterData" vbProcedure="false">#REF!</definedName>
    <definedName function="false" hidden="false" localSheetId="7" name="Excel_BuiltIn__FilterDatabase" vbProcedure="false">#REF!</definedName>
    <definedName function="false" hidden="false" localSheetId="7" name="Z_2D6981FB_1913_4D36_9E3A_F0D1C5FF11BF__wvu_FilterData" vbProcedure="false">#REF!</definedName>
    <definedName function="false" hidden="false" localSheetId="8" name="Excel_BuiltIn__FilterDatabase" vbProcedure="false">#REF!</definedName>
    <definedName function="false" hidden="false" localSheetId="8" name="Z_2D6981FB_1913_4D36_9E3A_F0D1C5FF11BF__wvu_FilterData" vbProcedure="false">#REF!</definedName>
    <definedName function="false" hidden="false" localSheetId="9" name="Excel_BuiltIn__FilterDatabase" vbProcedure="false">#REF!</definedName>
    <definedName function="false" hidden="false" localSheetId="9" name="Z_2D6981FB_1913_4D36_9E3A_F0D1C5FF11BF__wvu_FilterData" vbProcedure="false">#REF!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#REF!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632">
  <si>
    <t xml:space="preserve">Name of the Mutual Fund : L&amp;T Mutual Fund</t>
  </si>
  <si>
    <t xml:space="preserve">Name of the Scheme         : L&amp;T Flexicap Fund (An Open-ended Equity scheme investing across large cap, mid cap, small cap stocks)</t>
  </si>
  <si>
    <t xml:space="preserve">Portfolio as on December 31, 2021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Reliance Industries Limited</t>
  </si>
  <si>
    <t xml:space="preserve">Petroleum Products</t>
  </si>
  <si>
    <t xml:space="preserve">INE002A01018</t>
  </si>
  <si>
    <t xml:space="preserve">Infosys Limited</t>
  </si>
  <si>
    <t xml:space="preserve">Software</t>
  </si>
  <si>
    <t xml:space="preserve">INE009A01021</t>
  </si>
  <si>
    <t xml:space="preserve">Tata Consultancy Services Limited</t>
  </si>
  <si>
    <t xml:space="preserve">INE467B01029</t>
  </si>
  <si>
    <t xml:space="preserve">HDFC Bank Limited</t>
  </si>
  <si>
    <t xml:space="preserve">INE040A01034</t>
  </si>
  <si>
    <t xml:space="preserve">Housing Development Finance Corporation Limited</t>
  </si>
  <si>
    <t xml:space="preserve">Finance</t>
  </si>
  <si>
    <t xml:space="preserve">INE001A01036</t>
  </si>
  <si>
    <t xml:space="preserve">Avenue Supermarts Limited</t>
  </si>
  <si>
    <t xml:space="preserve">Retailing</t>
  </si>
  <si>
    <t xml:space="preserve">INE192R01011</t>
  </si>
  <si>
    <t xml:space="preserve">Kotak Mahindra Bank Limited</t>
  </si>
  <si>
    <t xml:space="preserve">INE237A01028</t>
  </si>
  <si>
    <t xml:space="preserve">Dishman Carbogen Amcis Limited</t>
  </si>
  <si>
    <t xml:space="preserve">Pharmaceuticals</t>
  </si>
  <si>
    <t xml:space="preserve">INE385W01011</t>
  </si>
  <si>
    <t xml:space="preserve">HCL Technologies Limited</t>
  </si>
  <si>
    <t xml:space="preserve">INE860A01027</t>
  </si>
  <si>
    <t xml:space="preserve">The Ramco Cements Limited</t>
  </si>
  <si>
    <t xml:space="preserve">Cement &amp; Cement Products</t>
  </si>
  <si>
    <t xml:space="preserve">INE331A01037</t>
  </si>
  <si>
    <t xml:space="preserve">Tata Motors Limited</t>
  </si>
  <si>
    <t xml:space="preserve">Auto</t>
  </si>
  <si>
    <t xml:space="preserve">INE155A01022</t>
  </si>
  <si>
    <t xml:space="preserve">Larsen &amp; Toubro Limited</t>
  </si>
  <si>
    <t xml:space="preserve">Construction Project</t>
  </si>
  <si>
    <t xml:space="preserve">INE018A01030</t>
  </si>
  <si>
    <t xml:space="preserve">Bharti Airtel Limited</t>
  </si>
  <si>
    <t xml:space="preserve">Telecom - Services</t>
  </si>
  <si>
    <t xml:space="preserve">INE397D01024</t>
  </si>
  <si>
    <t xml:space="preserve">MphasiS Limited</t>
  </si>
  <si>
    <t xml:space="preserve">INE356A01018</t>
  </si>
  <si>
    <t xml:space="preserve">Muthoot Finance Limited</t>
  </si>
  <si>
    <t xml:space="preserve">INE414G01012</t>
  </si>
  <si>
    <t xml:space="preserve">Tube Investment of India Limited</t>
  </si>
  <si>
    <t xml:space="preserve">Auto Ancillaries</t>
  </si>
  <si>
    <t xml:space="preserve">INE974X01010</t>
  </si>
  <si>
    <t xml:space="preserve">State Bank of India</t>
  </si>
  <si>
    <t xml:space="preserve">INE062A01020</t>
  </si>
  <si>
    <t xml:space="preserve">Ashoka Buildcon Limited</t>
  </si>
  <si>
    <t xml:space="preserve">Construction</t>
  </si>
  <si>
    <t xml:space="preserve">INE442H01029</t>
  </si>
  <si>
    <t xml:space="preserve">Emami Limited</t>
  </si>
  <si>
    <t xml:space="preserve">Consumer Non Durables</t>
  </si>
  <si>
    <t xml:space="preserve">INE548C01032</t>
  </si>
  <si>
    <t xml:space="preserve">Sanofi India Limited</t>
  </si>
  <si>
    <t xml:space="preserve">INE058A01010</t>
  </si>
  <si>
    <t xml:space="preserve">Hindustan Unilever Limited</t>
  </si>
  <si>
    <t xml:space="preserve">INE030A01027</t>
  </si>
  <si>
    <t xml:space="preserve">Pfizer Limited</t>
  </si>
  <si>
    <t xml:space="preserve">INE182A01018</t>
  </si>
  <si>
    <t xml:space="preserve">Bajaj Holdings &amp; Investment Limited</t>
  </si>
  <si>
    <t xml:space="preserve">INE118A01012</t>
  </si>
  <si>
    <t xml:space="preserve">Supreme Industries Limited</t>
  </si>
  <si>
    <t xml:space="preserve">Industrial Products</t>
  </si>
  <si>
    <t xml:space="preserve">INE195A01028</t>
  </si>
  <si>
    <t xml:space="preserve">Dr. Reddy's Laboratories Limited</t>
  </si>
  <si>
    <t xml:space="preserve">INE089A01023</t>
  </si>
  <si>
    <t xml:space="preserve">Sun Pharmaceutical Industries Limited</t>
  </si>
  <si>
    <t xml:space="preserve">INE044A01036</t>
  </si>
  <si>
    <t xml:space="preserve">Finolex Cables Limited</t>
  </si>
  <si>
    <t xml:space="preserve">INE235A01022</t>
  </si>
  <si>
    <t xml:space="preserve">Maruti Suzuki India Limited</t>
  </si>
  <si>
    <t xml:space="preserve">INE585B01010</t>
  </si>
  <si>
    <t xml:space="preserve">ITC Limited</t>
  </si>
  <si>
    <t xml:space="preserve">INE154A01025</t>
  </si>
  <si>
    <t xml:space="preserve">Cholamandalam Investment and Finance Company Limited</t>
  </si>
  <si>
    <t xml:space="preserve">INE121A01024</t>
  </si>
  <si>
    <t xml:space="preserve">Mahindra Lifespace Developers Limited</t>
  </si>
  <si>
    <t xml:space="preserve">INE813A01018</t>
  </si>
  <si>
    <t xml:space="preserve">Canara Bank</t>
  </si>
  <si>
    <t xml:space="preserve">INE476A01014</t>
  </si>
  <si>
    <t xml:space="preserve">UltraTech Cement Limited</t>
  </si>
  <si>
    <t xml:space="preserve">INE481G01011</t>
  </si>
  <si>
    <t xml:space="preserve">Oil India Limited</t>
  </si>
  <si>
    <t xml:space="preserve">Oil</t>
  </si>
  <si>
    <t xml:space="preserve">INE274J01014</t>
  </si>
  <si>
    <t xml:space="preserve">JSW Steel Limited</t>
  </si>
  <si>
    <t xml:space="preserve">Ferrous Metals</t>
  </si>
  <si>
    <t xml:space="preserve">INE019A01038</t>
  </si>
  <si>
    <t xml:space="preserve">Hindustan Petroleum Corporation Limited</t>
  </si>
  <si>
    <t xml:space="preserve">INE094A01015</t>
  </si>
  <si>
    <t xml:space="preserve">Tata Steel Limited</t>
  </si>
  <si>
    <t xml:space="preserve">INE081A01012</t>
  </si>
  <si>
    <t xml:space="preserve">Container Corporation of India Limited</t>
  </si>
  <si>
    <t xml:space="preserve">Transportation</t>
  </si>
  <si>
    <t xml:space="preserve">INE111A01025</t>
  </si>
  <si>
    <t xml:space="preserve">Maharashtra Seamless Limited</t>
  </si>
  <si>
    <t xml:space="preserve">INE271B01025</t>
  </si>
  <si>
    <t xml:space="preserve">Varun Beverages Limited</t>
  </si>
  <si>
    <t xml:space="preserve">INE200M01013</t>
  </si>
  <si>
    <t xml:space="preserve">West Coast Paper Mills Limited</t>
  </si>
  <si>
    <t xml:space="preserve">Paper</t>
  </si>
  <si>
    <t xml:space="preserve">INE976A01021</t>
  </si>
  <si>
    <t xml:space="preserve">Balrampur Chini Mills Limited</t>
  </si>
  <si>
    <t xml:space="preserve">INE119A01028</t>
  </si>
  <si>
    <t xml:space="preserve">Apar Industries Limited</t>
  </si>
  <si>
    <t xml:space="preserve">Industrial Capital Goods</t>
  </si>
  <si>
    <t xml:space="preserve">INE372A01015</t>
  </si>
  <si>
    <t xml:space="preserve">Indian Bank</t>
  </si>
  <si>
    <t xml:space="preserve">INE562A01011</t>
  </si>
  <si>
    <t xml:space="preserve">Oracle Financial Services Software Limited</t>
  </si>
  <si>
    <t xml:space="preserve">INE881D01027</t>
  </si>
  <si>
    <t xml:space="preserve">GAIL India Limited</t>
  </si>
  <si>
    <t xml:space="preserve">Gas</t>
  </si>
  <si>
    <t xml:space="preserve">INE129A01019</t>
  </si>
  <si>
    <t xml:space="preserve">KNR Constructions Limited</t>
  </si>
  <si>
    <t xml:space="preserve">INE634I01029</t>
  </si>
  <si>
    <t xml:space="preserve">Mahindra &amp; Mahindra Limited</t>
  </si>
  <si>
    <t xml:space="preserve">INE101A01026</t>
  </si>
  <si>
    <t xml:space="preserve">Divi's Laboratories Limited</t>
  </si>
  <si>
    <t xml:space="preserve">INE361B01024</t>
  </si>
  <si>
    <t xml:space="preserve">Aegis Logistics Limited</t>
  </si>
  <si>
    <t xml:space="preserve">INE208C01025</t>
  </si>
  <si>
    <t xml:space="preserve">Can Fin Homes Limited</t>
  </si>
  <si>
    <t xml:space="preserve">INE477A01020</t>
  </si>
  <si>
    <t xml:space="preserve">AIA Engineering Limited</t>
  </si>
  <si>
    <t xml:space="preserve">INE212H01026</t>
  </si>
  <si>
    <t xml:space="preserve">Punjab National Bank</t>
  </si>
  <si>
    <t xml:space="preserve">INE160A01022</t>
  </si>
  <si>
    <t xml:space="preserve">Techno Electric &amp; Engineering Company Limited</t>
  </si>
  <si>
    <t xml:space="preserve">INE285K01026</t>
  </si>
  <si>
    <t xml:space="preserve">IIFL Finance Limited</t>
  </si>
  <si>
    <t xml:space="preserve">INE530B01024</t>
  </si>
  <si>
    <t xml:space="preserve">IN9397D01014</t>
  </si>
  <si>
    <t xml:space="preserve">Total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ame of the Scheme         : L&amp;T Tax Advantage Fund (An Open-ended Equity Linked Savings Scheme with a statutory lock in of 3 years and tax benefit)</t>
  </si>
  <si>
    <t xml:space="preserve">Bajaj Finance Limited</t>
  </si>
  <si>
    <t xml:space="preserve">INE296A01024</t>
  </si>
  <si>
    <t xml:space="preserve">K.P.R. Mill Limited</t>
  </si>
  <si>
    <t xml:space="preserve">Textile Products</t>
  </si>
  <si>
    <t xml:space="preserve">INE930H01031</t>
  </si>
  <si>
    <t xml:space="preserve">Persistent Systems Limited</t>
  </si>
  <si>
    <t xml:space="preserve">INE262H01013</t>
  </si>
  <si>
    <t xml:space="preserve">Titan Company Limited</t>
  </si>
  <si>
    <t xml:space="preserve">Consumer Durables</t>
  </si>
  <si>
    <t xml:space="preserve">INE280A01028</t>
  </si>
  <si>
    <t xml:space="preserve">Wipro Limited</t>
  </si>
  <si>
    <t xml:space="preserve">INE075A01022</t>
  </si>
  <si>
    <t xml:space="preserve">Minda Industries Limited</t>
  </si>
  <si>
    <t xml:space="preserve">INE405E01023</t>
  </si>
  <si>
    <t xml:space="preserve">Indian Hotels Company Limited</t>
  </si>
  <si>
    <t xml:space="preserve">Leisure Services</t>
  </si>
  <si>
    <t xml:space="preserve">INE053A01029</t>
  </si>
  <si>
    <t xml:space="preserve">Coforge Limited</t>
  </si>
  <si>
    <t xml:space="preserve">INE591G01017</t>
  </si>
  <si>
    <t xml:space="preserve">Sona BLW Precision Forgings Limited</t>
  </si>
  <si>
    <t xml:space="preserve">INE073K01018</t>
  </si>
  <si>
    <t xml:space="preserve">SRF Limited</t>
  </si>
  <si>
    <t xml:space="preserve">Chemicals</t>
  </si>
  <si>
    <t xml:space="preserve">INE647A01010</t>
  </si>
  <si>
    <t xml:space="preserve">Max Healthcare Institute Limited</t>
  </si>
  <si>
    <t xml:space="preserve">Healthcare Services</t>
  </si>
  <si>
    <t xml:space="preserve">INE027H01010</t>
  </si>
  <si>
    <t xml:space="preserve">Bajaj Finserv Limited</t>
  </si>
  <si>
    <t xml:space="preserve">Insurance</t>
  </si>
  <si>
    <t xml:space="preserve">INE918I01018</t>
  </si>
  <si>
    <t xml:space="preserve">Clean Science and Technology Limited</t>
  </si>
  <si>
    <t xml:space="preserve">INE227W01023</t>
  </si>
  <si>
    <t xml:space="preserve">Motherson Sumi Systems Limited</t>
  </si>
  <si>
    <t xml:space="preserve">INE775A01035</t>
  </si>
  <si>
    <t xml:space="preserve">Apollo Hospitals Enterprise Limited</t>
  </si>
  <si>
    <t xml:space="preserve">INE437A01024</t>
  </si>
  <si>
    <t xml:space="preserve">Asian Paints Limited</t>
  </si>
  <si>
    <t xml:space="preserve">INE021A01026</t>
  </si>
  <si>
    <t xml:space="preserve">INE256A01028</t>
  </si>
  <si>
    <t xml:space="preserve">Gland Pharma Limited</t>
  </si>
  <si>
    <t xml:space="preserve">INE068V01023</t>
  </si>
  <si>
    <t xml:space="preserve">Larsen &amp; Toubro Infotech Limited</t>
  </si>
  <si>
    <t xml:space="preserve">INE214T01019</t>
  </si>
  <si>
    <t xml:space="preserve">KPIT Technologies Limited</t>
  </si>
  <si>
    <t xml:space="preserve">INE04I401011</t>
  </si>
  <si>
    <t xml:space="preserve">DLF Limited</t>
  </si>
  <si>
    <t xml:space="preserve">INE271C01023</t>
  </si>
  <si>
    <t xml:space="preserve">Dalmia Bharat Limited</t>
  </si>
  <si>
    <t xml:space="preserve">INE00R701025</t>
  </si>
  <si>
    <t xml:space="preserve">Tata Power Company Limited</t>
  </si>
  <si>
    <t xml:space="preserve">Power</t>
  </si>
  <si>
    <t xml:space="preserve">INE245A01021</t>
  </si>
  <si>
    <t xml:space="preserve">Polycab India Limited</t>
  </si>
  <si>
    <t xml:space="preserve">INE455K01017</t>
  </si>
  <si>
    <t xml:space="preserve">Navin Fluorine International Limited</t>
  </si>
  <si>
    <t xml:space="preserve">INE048G01026</t>
  </si>
  <si>
    <t xml:space="preserve">Axis Bank Limited</t>
  </si>
  <si>
    <t xml:space="preserve">INE238A01034</t>
  </si>
  <si>
    <t xml:space="preserve">Tata Consumer Products Limited</t>
  </si>
  <si>
    <t xml:space="preserve">INE192A01025</t>
  </si>
  <si>
    <t xml:space="preserve">Birla Corporation Limited</t>
  </si>
  <si>
    <t xml:space="preserve">INE340A01012</t>
  </si>
  <si>
    <t xml:space="preserve">Tata Chemicals Limited</t>
  </si>
  <si>
    <t xml:space="preserve">INE092A01019</t>
  </si>
  <si>
    <t xml:space="preserve">MindTree Limited</t>
  </si>
  <si>
    <t xml:space="preserve">INE018I01017</t>
  </si>
  <si>
    <t xml:space="preserve">Zomato Limited</t>
  </si>
  <si>
    <t xml:space="preserve">INE758T01015</t>
  </si>
  <si>
    <t xml:space="preserve">Voltas Limited</t>
  </si>
  <si>
    <t xml:space="preserve">INE226A01021</t>
  </si>
  <si>
    <t xml:space="preserve">Computer Age Management Services Limited</t>
  </si>
  <si>
    <t xml:space="preserve">Capital Markets</t>
  </si>
  <si>
    <t xml:space="preserve">INE596I01012</t>
  </si>
  <si>
    <t xml:space="preserve">Honeywell Automation India Limited</t>
  </si>
  <si>
    <t xml:space="preserve">INE671A01010</t>
  </si>
  <si>
    <t xml:space="preserve">J.B. Chemicals &amp; Pharmaceuticals Limited</t>
  </si>
  <si>
    <t xml:space="preserve">INE572A01028</t>
  </si>
  <si>
    <t xml:space="preserve">C.E. Info Systems Limited</t>
  </si>
  <si>
    <t xml:space="preserve">INE0BV301023</t>
  </si>
  <si>
    <t xml:space="preserve">FSN E-Commerce Ventures Limited (Nykaa)</t>
  </si>
  <si>
    <t xml:space="preserve">INE388Y01029</t>
  </si>
  <si>
    <t xml:space="preserve">Go Fashion (India) Limited</t>
  </si>
  <si>
    <t xml:space="preserve">INE0BJS01011</t>
  </si>
  <si>
    <t xml:space="preserve">UTI Asset Management Company Limited</t>
  </si>
  <si>
    <t xml:space="preserve">INE094J01016</t>
  </si>
  <si>
    <t xml:space="preserve">Route Mobile Limited</t>
  </si>
  <si>
    <t xml:space="preserve">INE450U01017</t>
  </si>
  <si>
    <t xml:space="preserve">Sobha Limited</t>
  </si>
  <si>
    <t xml:space="preserve">INE671H01015</t>
  </si>
  <si>
    <t xml:space="preserve">Page Industries Limited</t>
  </si>
  <si>
    <t xml:space="preserve">INE761H01022</t>
  </si>
  <si>
    <t xml:space="preserve">Tech Mahindra Limited</t>
  </si>
  <si>
    <t xml:space="preserve">INE669C01036</t>
  </si>
  <si>
    <t xml:space="preserve">Godrej Properties Limited</t>
  </si>
  <si>
    <t xml:space="preserve">INE484J01027</t>
  </si>
  <si>
    <t xml:space="preserve">Jubilant Foodworks Limited</t>
  </si>
  <si>
    <t xml:space="preserve">INE797F01012</t>
  </si>
  <si>
    <t xml:space="preserve">Name of the Scheme         : L&amp;T India Large Cap Fund (An Open-ended Equity Scheme predominantly investing in large cap stocks)</t>
  </si>
  <si>
    <t xml:space="preserve">SBI Life Insurance Company Limited</t>
  </si>
  <si>
    <t xml:space="preserve">INE123W01016</t>
  </si>
  <si>
    <t xml:space="preserve">ABB India Limited</t>
  </si>
  <si>
    <t xml:space="preserve">INE117A01022</t>
  </si>
  <si>
    <t xml:space="preserve">Escorts Limited</t>
  </si>
  <si>
    <t xml:space="preserve">INE042A01014</t>
  </si>
  <si>
    <t xml:space="preserve">Hindalco Industries Limited</t>
  </si>
  <si>
    <t xml:space="preserve">Non - Ferrous Metals</t>
  </si>
  <si>
    <t xml:space="preserve">INE038A01020</t>
  </si>
  <si>
    <t xml:space="preserve">Bharat Electronics Limited</t>
  </si>
  <si>
    <t xml:space="preserve">Aerospace &amp; Defense</t>
  </si>
  <si>
    <t xml:space="preserve">INE263A01024</t>
  </si>
  <si>
    <t xml:space="preserve">Shree Cements Limited</t>
  </si>
  <si>
    <t xml:space="preserve">INE070A01015</t>
  </si>
  <si>
    <t xml:space="preserve">SBI Cards and Payment Services Limited</t>
  </si>
  <si>
    <t xml:space="preserve">INE018E01016</t>
  </si>
  <si>
    <t xml:space="preserve">Trent Limited</t>
  </si>
  <si>
    <t xml:space="preserve">INE849A01020</t>
  </si>
  <si>
    <t xml:space="preserve">Jamna Auto Industries Limited</t>
  </si>
  <si>
    <t xml:space="preserve">INE039C01032</t>
  </si>
  <si>
    <t xml:space="preserve">Indraprastha Gas Limited</t>
  </si>
  <si>
    <t xml:space="preserve">INE203G01027</t>
  </si>
  <si>
    <t xml:space="preserve">Godrej Consumer Products Limited</t>
  </si>
  <si>
    <t xml:space="preserve">INE102D01028</t>
  </si>
  <si>
    <t xml:space="preserve">Dabur India Limited</t>
  </si>
  <si>
    <t xml:space="preserve">INE016A01026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^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Jindal Stainless Limited</t>
  </si>
  <si>
    <t xml:space="preserve">INE220G01021</t>
  </si>
  <si>
    <t xml:space="preserve">KEC International Limited</t>
  </si>
  <si>
    <t xml:space="preserve">INE389H01022</t>
  </si>
  <si>
    <t xml:space="preserve">Deepak Nitrite Limited</t>
  </si>
  <si>
    <t xml:space="preserve">INE288B01029</t>
  </si>
  <si>
    <t xml:space="preserve">Chambal Fertilizers &amp; Chemicals Limited</t>
  </si>
  <si>
    <t xml:space="preserve">Fertilisers</t>
  </si>
  <si>
    <t xml:space="preserve">INE085A01013</t>
  </si>
  <si>
    <t xml:space="preserve">Oberoi Realty Limited</t>
  </si>
  <si>
    <t xml:space="preserve">INE093I01010</t>
  </si>
  <si>
    <t xml:space="preserve">Ambuja Cements Limited</t>
  </si>
  <si>
    <t xml:space="preserve">INE079A01024</t>
  </si>
  <si>
    <t xml:space="preserve">JK Lakshmi Cement Limited</t>
  </si>
  <si>
    <t xml:space="preserve">INE786A01032</t>
  </si>
  <si>
    <t xml:space="preserve">Brigade Enterprises Limited</t>
  </si>
  <si>
    <t xml:space="preserve">INE791I01019</t>
  </si>
  <si>
    <t xml:space="preserve">The Federal Bank Limited</t>
  </si>
  <si>
    <t xml:space="preserve">INE171A01029</t>
  </si>
  <si>
    <t xml:space="preserve">PNC Infratech Limited</t>
  </si>
  <si>
    <t xml:space="preserve">INE195J01029</t>
  </si>
  <si>
    <t xml:space="preserve">Jindal Steel &amp; Power Limited</t>
  </si>
  <si>
    <t xml:space="preserve">INE749A01030</t>
  </si>
  <si>
    <t xml:space="preserve">Coromandel International Limited</t>
  </si>
  <si>
    <t xml:space="preserve">INE169A01031</t>
  </si>
  <si>
    <t xml:space="preserve">IPCA Laboratories Limited</t>
  </si>
  <si>
    <t xml:space="preserve">INE571A01020</t>
  </si>
  <si>
    <t xml:space="preserve">Ratnamani Metals &amp; Tubes Limited</t>
  </si>
  <si>
    <t xml:space="preserve">INE703B01027</t>
  </si>
  <si>
    <t xml:space="preserve">Firstsource Solutions Limited</t>
  </si>
  <si>
    <t xml:space="preserve">INE684F01012</t>
  </si>
  <si>
    <t xml:space="preserve">Balkrishna Industries Limited</t>
  </si>
  <si>
    <t xml:space="preserve">INE787D01026</t>
  </si>
  <si>
    <t xml:space="preserve">Oil &amp; Natural Gas Corporation Limited</t>
  </si>
  <si>
    <t xml:space="preserve">INE213A01029</t>
  </si>
  <si>
    <t xml:space="preserve">Cummins India Limited</t>
  </si>
  <si>
    <t xml:space="preserve">INE298A01020</t>
  </si>
  <si>
    <t xml:space="preserve">Phillips Carbon Black Limited</t>
  </si>
  <si>
    <t xml:space="preserve">INE602A01023</t>
  </si>
  <si>
    <t xml:space="preserve">Vardhman Textiles Limited</t>
  </si>
  <si>
    <t xml:space="preserve">Textiles - Cotton</t>
  </si>
  <si>
    <t xml:space="preserve">INE825A01012</t>
  </si>
  <si>
    <t xml:space="preserve">Zuari Agro Chemicals Limited</t>
  </si>
  <si>
    <t xml:space="preserve">INE840M01016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WABCO India Limited</t>
  </si>
  <si>
    <t xml:space="preserve">INE342J01019</t>
  </si>
  <si>
    <t xml:space="preserve">Phoenix Mills Limited</t>
  </si>
  <si>
    <t xml:space="preserve">INE211B01039</t>
  </si>
  <si>
    <t xml:space="preserve">L&amp;T Technology Services Limited</t>
  </si>
  <si>
    <t xml:space="preserve">INE010V01017</t>
  </si>
  <si>
    <t xml:space="preserve">Century Plyboards (India) Limited</t>
  </si>
  <si>
    <t xml:space="preserve">INE348B01021</t>
  </si>
  <si>
    <t xml:space="preserve">APL Apollo Tubes Limited</t>
  </si>
  <si>
    <t xml:space="preserve">INE702C01027</t>
  </si>
  <si>
    <t xml:space="preserve">JK Cement Limited</t>
  </si>
  <si>
    <t xml:space="preserve">INE823G01014</t>
  </si>
  <si>
    <t xml:space="preserve">Dixon Technologies (India) Limited</t>
  </si>
  <si>
    <t xml:space="preserve">INE935N01020</t>
  </si>
  <si>
    <t xml:space="preserve">VRL Logistics Limited</t>
  </si>
  <si>
    <t xml:space="preserve">INE366I01010</t>
  </si>
  <si>
    <t xml:space="preserve">Neogen Chemicals Limited</t>
  </si>
  <si>
    <t xml:space="preserve">INE136S01016</t>
  </si>
  <si>
    <t xml:space="preserve">Schaeffler India Limited</t>
  </si>
  <si>
    <t xml:space="preserve">INE513A01014</t>
  </si>
  <si>
    <t xml:space="preserve">Name of the Scheme         : L&amp;T Infrastructure Fund (An Open-ended Equity Scheme investing in infrastructure sector)</t>
  </si>
  <si>
    <t xml:space="preserve">Grindwell Norton Limited</t>
  </si>
  <si>
    <t xml:space="preserve">INE536A01023</t>
  </si>
  <si>
    <t xml:space="preserve">Carborundum Universal Limited</t>
  </si>
  <si>
    <t xml:space="preserve">INE120A01034</t>
  </si>
  <si>
    <t xml:space="preserve">Grasim Industries Limited</t>
  </si>
  <si>
    <t xml:space="preserve">INE047A01021</t>
  </si>
  <si>
    <t xml:space="preserve">H.G Infra Engineering Limited</t>
  </si>
  <si>
    <t xml:space="preserve">INE926X01010</t>
  </si>
  <si>
    <t xml:space="preserve">Kennametal India Limited</t>
  </si>
  <si>
    <t xml:space="preserve">INE717A01029</t>
  </si>
  <si>
    <t xml:space="preserve">Century Textiles &amp; Industries Limited</t>
  </si>
  <si>
    <t xml:space="preserve">INE055A01016</t>
  </si>
  <si>
    <t xml:space="preserve">Isgec Heavy Engineering Limited</t>
  </si>
  <si>
    <t xml:space="preserve">INE858B01029</t>
  </si>
  <si>
    <t xml:space="preserve">RHI Magnesita India Limited</t>
  </si>
  <si>
    <t xml:space="preserve">INE743M01012</t>
  </si>
  <si>
    <t xml:space="preserve">Gujarat Pipavav Port Limited</t>
  </si>
  <si>
    <t xml:space="preserve">INE517F01014</t>
  </si>
  <si>
    <t xml:space="preserve">BEML Limited</t>
  </si>
  <si>
    <t xml:space="preserve">INE258A01016</t>
  </si>
  <si>
    <t xml:space="preserve">Thermax Limited</t>
  </si>
  <si>
    <t xml:space="preserve">INE152A01029</t>
  </si>
  <si>
    <t xml:space="preserve">Siemens Limited</t>
  </si>
  <si>
    <t xml:space="preserve">INE003A01024</t>
  </si>
  <si>
    <t xml:space="preserve">Indian Hume Pipe Company Limited</t>
  </si>
  <si>
    <t xml:space="preserve">INE323C01030</t>
  </si>
  <si>
    <t xml:space="preserve">ACC Limited</t>
  </si>
  <si>
    <t xml:space="preserve">INE012A01025</t>
  </si>
  <si>
    <t xml:space="preserve">Timken India Limited</t>
  </si>
  <si>
    <t xml:space="preserve">INE325A01013</t>
  </si>
  <si>
    <t xml:space="preserve">Mazagon Dock Shipbuilders Limited</t>
  </si>
  <si>
    <t xml:space="preserve">INE249Z01012</t>
  </si>
  <si>
    <t xml:space="preserve">Name of the Scheme         : L&amp;T Midcap Fund (An Open-ended Equity Scheme predominantly investing in mid cap stocks)</t>
  </si>
  <si>
    <t xml:space="preserve">Blue Dart Express Limited</t>
  </si>
  <si>
    <t xml:space="preserve">INE233B01017</t>
  </si>
  <si>
    <t xml:space="preserve">Bayer Cropscience Limited</t>
  </si>
  <si>
    <t xml:space="preserve">Pesticides</t>
  </si>
  <si>
    <t xml:space="preserve">INE462A01022</t>
  </si>
  <si>
    <t xml:space="preserve">Sundaram Finance Limited</t>
  </si>
  <si>
    <t xml:space="preserve">INE660A01013</t>
  </si>
  <si>
    <t xml:space="preserve">Abbott India Limited</t>
  </si>
  <si>
    <t xml:space="preserve">INE358A01014</t>
  </si>
  <si>
    <t xml:space="preserve">Bosch Limited</t>
  </si>
  <si>
    <t xml:space="preserve">INE323A01026</t>
  </si>
  <si>
    <t xml:space="preserve">Max Financial Services Limited</t>
  </si>
  <si>
    <t xml:space="preserve">INE180A01020</t>
  </si>
  <si>
    <t xml:space="preserve">CRISIL Limited</t>
  </si>
  <si>
    <t xml:space="preserve">INE007A01025</t>
  </si>
  <si>
    <t xml:space="preserve">3M India Limited</t>
  </si>
  <si>
    <t xml:space="preserve">INE470A01017</t>
  </si>
  <si>
    <t xml:space="preserve">ICICI Securities Limited</t>
  </si>
  <si>
    <t xml:space="preserve">INE763G01038</t>
  </si>
  <si>
    <t xml:space="preserve">Manappuram Finance Limited</t>
  </si>
  <si>
    <t xml:space="preserve">INE522D01027</t>
  </si>
  <si>
    <t xml:space="preserve">BIRLASOFT Limited</t>
  </si>
  <si>
    <t xml:space="preserve">INE836A01035</t>
  </si>
  <si>
    <t xml:space="preserve">Alkem Laboratories Limited</t>
  </si>
  <si>
    <t xml:space="preserve">INE540L01014</t>
  </si>
  <si>
    <t xml:space="preserve">Aarti Industries Limited</t>
  </si>
  <si>
    <t xml:space="preserve">INE769A01020</t>
  </si>
  <si>
    <t xml:space="preserve">Multi Commodity Exchange of India Limited</t>
  </si>
  <si>
    <t xml:space="preserve">INE745G01035</t>
  </si>
  <si>
    <t xml:space="preserve">Eris Lifesciences Limited</t>
  </si>
  <si>
    <t xml:space="preserve">INE406M01024</t>
  </si>
  <si>
    <t xml:space="preserve">Suven Pharmaceuticals Limited</t>
  </si>
  <si>
    <t xml:space="preserve">INE03QK01018</t>
  </si>
  <si>
    <t xml:space="preserve">Atul Limited</t>
  </si>
  <si>
    <t xml:space="preserve">INE100A01010</t>
  </si>
  <si>
    <t xml:space="preserve">Johnson Controls - Hitachi Air Conditioning India Limited</t>
  </si>
  <si>
    <t xml:space="preserve">INE782A01015</t>
  </si>
  <si>
    <t xml:space="preserve">Godfrey Phillips India Limited</t>
  </si>
  <si>
    <t xml:space="preserve">INE260B01028</t>
  </si>
  <si>
    <t xml:space="preserve">Sundram Fasteners Limited</t>
  </si>
  <si>
    <t xml:space="preserve">INE387A01021</t>
  </si>
  <si>
    <t xml:space="preserve">Indian Railway Finance Corporation Limited</t>
  </si>
  <si>
    <t xml:space="preserve">INE053F01010</t>
  </si>
  <si>
    <t xml:space="preserve">Affle India Limited</t>
  </si>
  <si>
    <t xml:space="preserve">INE00WC01027</t>
  </si>
  <si>
    <t xml:space="preserve">Power Finance Corporation Limited</t>
  </si>
  <si>
    <t xml:space="preserve">INE134E01011</t>
  </si>
  <si>
    <t xml:space="preserve">United Spirits Limited</t>
  </si>
  <si>
    <t xml:space="preserve">INE854D01024</t>
  </si>
  <si>
    <t xml:space="preserve">Berger Paints India Limited</t>
  </si>
  <si>
    <t xml:space="preserve">INE463A01038</t>
  </si>
  <si>
    <t xml:space="preserve">Syngene International Limited</t>
  </si>
  <si>
    <t xml:space="preserve">INE398R01022</t>
  </si>
  <si>
    <t xml:space="preserve">City Union Bank Limited</t>
  </si>
  <si>
    <t xml:space="preserve">INE491A01021</t>
  </si>
  <si>
    <t xml:space="preserve">Castrol India Limited</t>
  </si>
  <si>
    <t xml:space="preserve">INE172A01027</t>
  </si>
  <si>
    <t xml:space="preserve">General Insurance Corporation of India</t>
  </si>
  <si>
    <t xml:space="preserve">INE481Y01014</t>
  </si>
  <si>
    <t xml:space="preserve">Greaves Cotton Limited</t>
  </si>
  <si>
    <t xml:space="preserve">INE224A01026</t>
  </si>
  <si>
    <t xml:space="preserve">Poddar Housing and Development Limited</t>
  </si>
  <si>
    <t xml:space="preserve">INE888B01018</t>
  </si>
  <si>
    <t xml:space="preserve">Name of the Scheme:     L&amp;T Emerging Businesses Fund ( An open-ended equity scheme predominantly investing in small cap stocks)
</t>
  </si>
  <si>
    <t xml:space="preserve">Sonata Software Limited</t>
  </si>
  <si>
    <t xml:space="preserve">INE269A01021</t>
  </si>
  <si>
    <t xml:space="preserve">Finolex Industries Limited</t>
  </si>
  <si>
    <t xml:space="preserve">INE183A01024</t>
  </si>
  <si>
    <t xml:space="preserve">Welspun India Limited</t>
  </si>
  <si>
    <t xml:space="preserve">INE192B01031</t>
  </si>
  <si>
    <t xml:space="preserve">Cera Sanitaryware Limited</t>
  </si>
  <si>
    <t xml:space="preserve">INE739E01017</t>
  </si>
  <si>
    <t xml:space="preserve">EID Parry India Limited</t>
  </si>
  <si>
    <t xml:space="preserve">INE126A01031</t>
  </si>
  <si>
    <t xml:space="preserve">Sunteck Realty Limited</t>
  </si>
  <si>
    <t xml:space="preserve">INE805D01034</t>
  </si>
  <si>
    <t xml:space="preserve">KEI Industries Limited</t>
  </si>
  <si>
    <t xml:space="preserve">INE878B01027</t>
  </si>
  <si>
    <t xml:space="preserve">Somany Ceramics Limited</t>
  </si>
  <si>
    <t xml:space="preserve">INE355A01028</t>
  </si>
  <si>
    <t xml:space="preserve">Amber Enterprises Limited</t>
  </si>
  <si>
    <t xml:space="preserve">INE371P01015</t>
  </si>
  <si>
    <t xml:space="preserve">Supreme Petrochem Limited</t>
  </si>
  <si>
    <t xml:space="preserve">INE663A01017</t>
  </si>
  <si>
    <t xml:space="preserve">Greenply Industries Limited</t>
  </si>
  <si>
    <t xml:space="preserve">INE461C01038</t>
  </si>
  <si>
    <t xml:space="preserve">Lakshmi Machine Works Limited</t>
  </si>
  <si>
    <t xml:space="preserve">INE269B01029</t>
  </si>
  <si>
    <t xml:space="preserve">Alkyl Amines Chemicals Limited</t>
  </si>
  <si>
    <t xml:space="preserve">INE150B01039</t>
  </si>
  <si>
    <t xml:space="preserve">V.S.T Tillers Tractors Limited</t>
  </si>
  <si>
    <t xml:space="preserve">INE764D01017</t>
  </si>
  <si>
    <t xml:space="preserve">Happiest Minds Technologies Limited</t>
  </si>
  <si>
    <t xml:space="preserve">INE419U01012</t>
  </si>
  <si>
    <t xml:space="preserve">Asahi India Glass Limited</t>
  </si>
  <si>
    <t xml:space="preserve">INE439A01020</t>
  </si>
  <si>
    <t xml:space="preserve">Kajaria Ceramics Limited</t>
  </si>
  <si>
    <t xml:space="preserve">INE217B01036</t>
  </si>
  <si>
    <t xml:space="preserve">EIH Limited</t>
  </si>
  <si>
    <t xml:space="preserve">INE230A01023</t>
  </si>
  <si>
    <t xml:space="preserve">MM Forgings Limited</t>
  </si>
  <si>
    <t xml:space="preserve">INE227C01017</t>
  </si>
  <si>
    <t xml:space="preserve">GMM Pfaudler Limited</t>
  </si>
  <si>
    <t xml:space="preserve">INE541A01023</t>
  </si>
  <si>
    <t xml:space="preserve">Sumitomo Chemical India Limited</t>
  </si>
  <si>
    <t xml:space="preserve">INE258G01013</t>
  </si>
  <si>
    <t xml:space="preserve">Apollo Pipes Limited</t>
  </si>
  <si>
    <t xml:space="preserve">INE126J01016</t>
  </si>
  <si>
    <t xml:space="preserve">Fine Organic Industries Limited</t>
  </si>
  <si>
    <t xml:space="preserve">INE686Y01026</t>
  </si>
  <si>
    <t xml:space="preserve">V-Mart Retail Limited</t>
  </si>
  <si>
    <t xml:space="preserve">INE665J01013</t>
  </si>
  <si>
    <t xml:space="preserve">CCL Products (I) Limited</t>
  </si>
  <si>
    <t xml:space="preserve">INE421D01022</t>
  </si>
  <si>
    <t xml:space="preserve">Gokaldas Exports Limited</t>
  </si>
  <si>
    <t xml:space="preserve">INE887G01027</t>
  </si>
  <si>
    <t xml:space="preserve">Krishna Institute of Medical Sciences Limited</t>
  </si>
  <si>
    <t xml:space="preserve">INE967H01017</t>
  </si>
  <si>
    <t xml:space="preserve">Rolex Rings Limited</t>
  </si>
  <si>
    <t xml:space="preserve">INE645S01016</t>
  </si>
  <si>
    <t xml:space="preserve">Sterling Tools Limited</t>
  </si>
  <si>
    <t xml:space="preserve">INE334A01023</t>
  </si>
  <si>
    <t xml:space="preserve">Emami Paper Limited</t>
  </si>
  <si>
    <t xml:space="preserve">INE830C01026</t>
  </si>
  <si>
    <t xml:space="preserve">Dollar Industries Limited</t>
  </si>
  <si>
    <t xml:space="preserve">INE325C01035</t>
  </si>
  <si>
    <t xml:space="preserve">Nitin Spinners Limited</t>
  </si>
  <si>
    <t xml:space="preserve">INE229H01012</t>
  </si>
  <si>
    <t xml:space="preserve">Orient Paper &amp; Industries Limited</t>
  </si>
  <si>
    <t xml:space="preserve">INE592A01026</t>
  </si>
  <si>
    <t xml:space="preserve">Shyam Metalics and Energy Limited</t>
  </si>
  <si>
    <t xml:space="preserve">INE810G01011</t>
  </si>
  <si>
    <t xml:space="preserve">WIM Plast Limited</t>
  </si>
  <si>
    <t xml:space="preserve">INE015B01018</t>
  </si>
  <si>
    <t xml:space="preserve">NCC Limited</t>
  </si>
  <si>
    <t xml:space="preserve">INE868B01028</t>
  </si>
  <si>
    <t xml:space="preserve">Oriental Carbon &amp; Chemicals Limited</t>
  </si>
  <si>
    <t xml:space="preserve">INE321D01016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PI Industries Limited</t>
  </si>
  <si>
    <t xml:space="preserve">INE603J01030</t>
  </si>
  <si>
    <t xml:space="preserve">Blue Star Limited</t>
  </si>
  <si>
    <t xml:space="preserve">INE472A01039</t>
  </si>
  <si>
    <t xml:space="preserve">Gujarat Fluorochemicals Limited</t>
  </si>
  <si>
    <t xml:space="preserve">INE09N301011</t>
  </si>
  <si>
    <t xml:space="preserve">Whirlpool of India Limited</t>
  </si>
  <si>
    <t xml:space="preserve">INE716A01013</t>
  </si>
  <si>
    <t xml:space="preserve">Greenpanel Industries Limited</t>
  </si>
  <si>
    <t xml:space="preserve">INE08ZM01014</t>
  </si>
  <si>
    <t xml:space="preserve">Abb Power Products And Systems India Limited</t>
  </si>
  <si>
    <t xml:space="preserve">INE07Y701011</t>
  </si>
  <si>
    <t xml:space="preserve">Name of the Scheme         : L&amp;T Focused Equity Fund (An Open-ended Equity scheme investing across large cap, mid cap, small cap stocks upto 30 scrips)</t>
  </si>
  <si>
    <t xml:space="preserve">eClerx Services Limited</t>
  </si>
  <si>
    <t xml:space="preserve">INE738I01010</t>
  </si>
  <si>
    <t xml:space="preserve">Heritage Foods Limited</t>
  </si>
  <si>
    <t xml:space="preserve">INE978A01027</t>
  </si>
  <si>
    <t xml:space="preserve">Procter &amp; Gamble Health Limited</t>
  </si>
  <si>
    <t xml:space="preserve">INE199A01012</t>
  </si>
  <si>
    <t xml:space="preserve">Name of the Scheme         : L&amp;T NIFTY 50 INDEX FUND (An Open-ended Equity scheme tracking NIFTY 50 Index )</t>
  </si>
  <si>
    <t xml:space="preserve">Nestle India Limited</t>
  </si>
  <si>
    <t xml:space="preserve">INE239A01016</t>
  </si>
  <si>
    <t xml:space="preserve">Power Grid Corporation of India Limited</t>
  </si>
  <si>
    <t xml:space="preserve">INE752E01010</t>
  </si>
  <si>
    <t xml:space="preserve">HDFC Life Insurance Company Limited</t>
  </si>
  <si>
    <t xml:space="preserve">INE795G01014</t>
  </si>
  <si>
    <t xml:space="preserve">NTPC Limited</t>
  </si>
  <si>
    <t xml:space="preserve">INE733E01010</t>
  </si>
  <si>
    <t xml:space="preserve">IndusInd Bank Limited</t>
  </si>
  <si>
    <t xml:space="preserve">INE095A01012</t>
  </si>
  <si>
    <t xml:space="preserve">Adani Ports and Special Economic Zone Limited</t>
  </si>
  <si>
    <t xml:space="preserve">INE742F01042</t>
  </si>
  <si>
    <t xml:space="preserve">Cipla Limited</t>
  </si>
  <si>
    <t xml:space="preserve">INE059A01026</t>
  </si>
  <si>
    <t xml:space="preserve">Britannia Industries Limited</t>
  </si>
  <si>
    <t xml:space="preserve">INE216A01030</t>
  </si>
  <si>
    <t xml:space="preserve">Bajaj Auto Limited</t>
  </si>
  <si>
    <t xml:space="preserve">INE917I01010</t>
  </si>
  <si>
    <t xml:space="preserve">UPL Limited</t>
  </si>
  <si>
    <t xml:space="preserve">INE628A01036</t>
  </si>
  <si>
    <t xml:space="preserve">Bharat Petroleum Corporation Limited</t>
  </si>
  <si>
    <t xml:space="preserve">INE029A01011</t>
  </si>
  <si>
    <t xml:space="preserve">Eicher Motors Limited</t>
  </si>
  <si>
    <t xml:space="preserve">INE066A01021</t>
  </si>
  <si>
    <t xml:space="preserve">Hero MotoCorp Limited</t>
  </si>
  <si>
    <t xml:space="preserve">INE158A01026</t>
  </si>
  <si>
    <t xml:space="preserve">Coal India Limited</t>
  </si>
  <si>
    <t xml:space="preserve">Minerals/Mining</t>
  </si>
  <si>
    <t xml:space="preserve">INE522F01014</t>
  </si>
  <si>
    <t xml:space="preserve">Indian Oil Corporation Limited</t>
  </si>
  <si>
    <t xml:space="preserve">INE242A01010</t>
  </si>
  <si>
    <t xml:space="preserve">Name of the Scheme         : L&amp;T NIFTY NEXT 50 INDEX FUND (An Open-ended Equity scheme tracking NIFTY NEXT 50 Index )</t>
  </si>
  <si>
    <t xml:space="preserve">Adani Enterprises Limited</t>
  </si>
  <si>
    <t xml:space="preserve">INE423A01024</t>
  </si>
  <si>
    <t xml:space="preserve">Vedanta Limited</t>
  </si>
  <si>
    <t xml:space="preserve">INE205A01025</t>
  </si>
  <si>
    <t xml:space="preserve">Info Edge (India) Limited</t>
  </si>
  <si>
    <t xml:space="preserve">INE663F01024</t>
  </si>
  <si>
    <t xml:space="preserve">Pidilite Industries Limited</t>
  </si>
  <si>
    <t xml:space="preserve">INE318A01026</t>
  </si>
  <si>
    <t xml:space="preserve">Adani Transmission Limited</t>
  </si>
  <si>
    <t xml:space="preserve">INE931S01010</t>
  </si>
  <si>
    <t xml:space="preserve">Adani Green Energy Limited</t>
  </si>
  <si>
    <t xml:space="preserve">INE364U01010</t>
  </si>
  <si>
    <t xml:space="preserve">ICICI Lombard General Insurance Company Limited</t>
  </si>
  <si>
    <t xml:space="preserve">INE765G01017</t>
  </si>
  <si>
    <t xml:space="preserve">Piramal Enterprises Limited</t>
  </si>
  <si>
    <t xml:space="preserve">INE140A01024</t>
  </si>
  <si>
    <t xml:space="preserve">Havells India Limited</t>
  </si>
  <si>
    <t xml:space="preserve">INE176B01034</t>
  </si>
  <si>
    <t xml:space="preserve">Marico Limited</t>
  </si>
  <si>
    <t xml:space="preserve">INE196A01026</t>
  </si>
  <si>
    <t xml:space="preserve">Lupin Limited</t>
  </si>
  <si>
    <t xml:space="preserve">INE326A01037</t>
  </si>
  <si>
    <t xml:space="preserve">ICICI Prudential Life Insurance Company Limited</t>
  </si>
  <si>
    <t xml:space="preserve">INE726G01019</t>
  </si>
  <si>
    <t xml:space="preserve">Aurobindo Pharma Limited</t>
  </si>
  <si>
    <t xml:space="preserve">INE406A01037</t>
  </si>
  <si>
    <t xml:space="preserve">Indus Towers Limited</t>
  </si>
  <si>
    <t xml:space="preserve">INE121J01017</t>
  </si>
  <si>
    <t xml:space="preserve">Colgate Palmolive (India) Limited</t>
  </si>
  <si>
    <t xml:space="preserve">INE259A01022</t>
  </si>
  <si>
    <t xml:space="preserve">InterGlobe Aviation Limited</t>
  </si>
  <si>
    <t xml:space="preserve">INE646L01027</t>
  </si>
  <si>
    <t xml:space="preserve">Bandhan Bank Limited</t>
  </si>
  <si>
    <t xml:space="preserve">INE545U01014</t>
  </si>
  <si>
    <t xml:space="preserve">Biocon Limited</t>
  </si>
  <si>
    <t xml:space="preserve">INE376G01013</t>
  </si>
  <si>
    <t xml:space="preserve">HDFC Asset Management Company Limited</t>
  </si>
  <si>
    <t xml:space="preserve">INE127D01025</t>
  </si>
  <si>
    <t xml:space="preserve">Torrent Pharmaceuticals Limited</t>
  </si>
  <si>
    <t xml:space="preserve">INE685A01028</t>
  </si>
  <si>
    <t xml:space="preserve">Steel Authority of India Limited</t>
  </si>
  <si>
    <t xml:space="preserve">INE114A01011</t>
  </si>
  <si>
    <t xml:space="preserve">Bank of Baroda</t>
  </si>
  <si>
    <t xml:space="preserve">INE028A01039</t>
  </si>
  <si>
    <t xml:space="preserve">NMDC Limited</t>
  </si>
  <si>
    <t xml:space="preserve">INE584A01023</t>
  </si>
  <si>
    <t xml:space="preserve">Yes Bank Limited</t>
  </si>
  <si>
    <t xml:space="preserve">INE528G01035</t>
  </si>
  <si>
    <t xml:space="preserve">Cadila Healthcare Limited</t>
  </si>
  <si>
    <t xml:space="preserve">INE010B01027</t>
  </si>
  <si>
    <t xml:space="preserve">Procter &amp; Gamble Hygiene and Health Care Limited</t>
  </si>
  <si>
    <t xml:space="preserve">INE179A01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0%"/>
    <numFmt numFmtId="172" formatCode="0.000%"/>
    <numFmt numFmtId="173" formatCode="0.00%"/>
    <numFmt numFmtId="174" formatCode="0.000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123840</xdr:rowOff>
    </xdr:from>
    <xdr:to>
      <xdr:col>9</xdr:col>
      <xdr:colOff>574200</xdr:colOff>
      <xdr:row>8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5960"/>
          <a:ext cx="1254060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9</xdr:col>
      <xdr:colOff>111240</xdr:colOff>
      <xdr:row>51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8532360"/>
          <a:ext cx="1289376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9</xdr:col>
      <xdr:colOff>141480</xdr:colOff>
      <xdr:row>72</xdr:row>
      <xdr:rowOff>66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335400"/>
          <a:ext cx="1292400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9</xdr:col>
      <xdr:colOff>81000</xdr:colOff>
      <xdr:row>72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2468960"/>
          <a:ext cx="1286352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9</xdr:col>
      <xdr:colOff>91440</xdr:colOff>
      <xdr:row>87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5326280"/>
          <a:ext cx="1263132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9</xdr:col>
      <xdr:colOff>71280</xdr:colOff>
      <xdr:row>82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4161680"/>
          <a:ext cx="1192788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142560</xdr:rowOff>
    </xdr:from>
    <xdr:to>
      <xdr:col>8</xdr:col>
      <xdr:colOff>61200</xdr:colOff>
      <xdr:row>85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4685480"/>
          <a:ext cx="110314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142920</xdr:rowOff>
    </xdr:from>
    <xdr:to>
      <xdr:col>8</xdr:col>
      <xdr:colOff>212040</xdr:colOff>
      <xdr:row>85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4876280"/>
          <a:ext cx="1309500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9</xdr:col>
      <xdr:colOff>71280</xdr:colOff>
      <xdr:row>70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2066120"/>
          <a:ext cx="1273248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85680</xdr:rowOff>
    </xdr:from>
    <xdr:to>
      <xdr:col>9</xdr:col>
      <xdr:colOff>50760</xdr:colOff>
      <xdr:row>86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5009480"/>
          <a:ext cx="1270188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8</xdr:col>
      <xdr:colOff>113400</xdr:colOff>
      <xdr:row>99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7695440"/>
          <a:ext cx="119001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61200</xdr:colOff>
      <xdr:row>75</xdr:row>
      <xdr:rowOff>66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2828240"/>
          <a:ext cx="1182708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5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27.7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21" t="s">
        <v>10</v>
      </c>
      <c r="C6" s="22"/>
      <c r="D6" s="23"/>
      <c r="E6" s="24"/>
      <c r="F6" s="24"/>
      <c r="G6" s="24"/>
      <c r="H6" s="25"/>
    </row>
    <row r="7" s="26" customFormat="tru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1" t="s">
        <v>12</v>
      </c>
      <c r="C8" s="32" t="s">
        <v>13</v>
      </c>
      <c r="D8" s="33" t="n">
        <v>2159700</v>
      </c>
      <c r="E8" s="34" t="n">
        <v>15985.02</v>
      </c>
      <c r="F8" s="34" t="n">
        <v>5.44</v>
      </c>
      <c r="G8" s="34"/>
      <c r="H8" s="35" t="s">
        <v>14</v>
      </c>
    </row>
    <row r="9" customFormat="false" ht="15" hidden="false" customHeight="false" outlineLevel="0" collapsed="false">
      <c r="B9" s="31" t="s">
        <v>15</v>
      </c>
      <c r="C9" s="32" t="s">
        <v>16</v>
      </c>
      <c r="D9" s="33" t="n">
        <v>637400</v>
      </c>
      <c r="E9" s="34" t="n">
        <v>15094.59</v>
      </c>
      <c r="F9" s="34" t="n">
        <v>5.14</v>
      </c>
      <c r="G9" s="34"/>
      <c r="H9" s="35" t="s">
        <v>17</v>
      </c>
    </row>
    <row r="10" customFormat="false" ht="15" hidden="false" customHeight="false" outlineLevel="0" collapsed="false">
      <c r="B10" s="31" t="s">
        <v>18</v>
      </c>
      <c r="C10" s="32" t="s">
        <v>19</v>
      </c>
      <c r="D10" s="33" t="n">
        <v>769400</v>
      </c>
      <c r="E10" s="34" t="n">
        <v>14524.35</v>
      </c>
      <c r="F10" s="34" t="n">
        <v>4.95</v>
      </c>
      <c r="G10" s="34"/>
      <c r="H10" s="35" t="s">
        <v>20</v>
      </c>
    </row>
    <row r="11" customFormat="false" ht="15" hidden="false" customHeight="false" outlineLevel="0" collapsed="false">
      <c r="B11" s="31" t="s">
        <v>21</v>
      </c>
      <c r="C11" s="32" t="s">
        <v>19</v>
      </c>
      <c r="D11" s="33" t="n">
        <v>372300</v>
      </c>
      <c r="E11" s="34" t="n">
        <v>13917.88</v>
      </c>
      <c r="F11" s="34" t="n">
        <v>4.74</v>
      </c>
      <c r="G11" s="34"/>
      <c r="H11" s="35" t="s">
        <v>22</v>
      </c>
    </row>
    <row r="12" customFormat="false" ht="15" hidden="false" customHeight="false" outlineLevel="0" collapsed="false">
      <c r="B12" s="31" t="s">
        <v>23</v>
      </c>
      <c r="C12" s="32" t="s">
        <v>13</v>
      </c>
      <c r="D12" s="33" t="n">
        <v>939600</v>
      </c>
      <c r="E12" s="34" t="n">
        <v>13900.44</v>
      </c>
      <c r="F12" s="34" t="n">
        <v>4.73</v>
      </c>
      <c r="G12" s="34"/>
      <c r="H12" s="35" t="s">
        <v>24</v>
      </c>
    </row>
    <row r="13" customFormat="false" ht="15" hidden="false" customHeight="false" outlineLevel="0" collapsed="false">
      <c r="B13" s="31" t="s">
        <v>25</v>
      </c>
      <c r="C13" s="32" t="s">
        <v>26</v>
      </c>
      <c r="D13" s="33" t="n">
        <v>469200</v>
      </c>
      <c r="E13" s="34" t="n">
        <v>12135.62</v>
      </c>
      <c r="F13" s="34" t="n">
        <v>4.13</v>
      </c>
      <c r="G13" s="34"/>
      <c r="H13" s="35" t="s">
        <v>27</v>
      </c>
    </row>
    <row r="14" customFormat="false" ht="15" hidden="false" customHeight="false" outlineLevel="0" collapsed="false">
      <c r="B14" s="31" t="s">
        <v>28</v>
      </c>
      <c r="C14" s="32" t="s">
        <v>29</v>
      </c>
      <c r="D14" s="33" t="n">
        <v>242220</v>
      </c>
      <c r="E14" s="34" t="n">
        <v>11315.19</v>
      </c>
      <c r="F14" s="34" t="n">
        <v>3.85</v>
      </c>
      <c r="G14" s="34"/>
      <c r="H14" s="35" t="s">
        <v>30</v>
      </c>
    </row>
    <row r="15" customFormat="false" ht="15" hidden="false" customHeight="false" outlineLevel="0" collapsed="false">
      <c r="B15" s="31" t="s">
        <v>31</v>
      </c>
      <c r="C15" s="32" t="s">
        <v>13</v>
      </c>
      <c r="D15" s="33" t="n">
        <v>583200</v>
      </c>
      <c r="E15" s="34" t="n">
        <v>10474.86</v>
      </c>
      <c r="F15" s="34" t="n">
        <v>3.57</v>
      </c>
      <c r="G15" s="34"/>
      <c r="H15" s="35" t="s">
        <v>32</v>
      </c>
    </row>
    <row r="16" customFormat="false" ht="15" hidden="false" customHeight="false" outlineLevel="0" collapsed="false">
      <c r="B16" s="31" t="s">
        <v>33</v>
      </c>
      <c r="C16" s="32" t="s">
        <v>34</v>
      </c>
      <c r="D16" s="33" t="n">
        <v>4547086</v>
      </c>
      <c r="E16" s="34" t="n">
        <v>9164.65</v>
      </c>
      <c r="F16" s="34" t="n">
        <v>3.12</v>
      </c>
      <c r="G16" s="34"/>
      <c r="H16" s="35" t="s">
        <v>35</v>
      </c>
    </row>
    <row r="17" customFormat="false" ht="15" hidden="false" customHeight="false" outlineLevel="0" collapsed="false">
      <c r="B17" s="31" t="s">
        <v>36</v>
      </c>
      <c r="C17" s="32" t="s">
        <v>19</v>
      </c>
      <c r="D17" s="33" t="n">
        <v>631500</v>
      </c>
      <c r="E17" s="34" t="n">
        <v>8330.12</v>
      </c>
      <c r="F17" s="34" t="n">
        <v>2.84</v>
      </c>
      <c r="G17" s="34"/>
      <c r="H17" s="35" t="s">
        <v>37</v>
      </c>
    </row>
    <row r="18" customFormat="false" ht="15" hidden="false" customHeight="false" outlineLevel="0" collapsed="false">
      <c r="B18" s="31" t="s">
        <v>38</v>
      </c>
      <c r="C18" s="32" t="s">
        <v>39</v>
      </c>
      <c r="D18" s="33" t="n">
        <v>813000</v>
      </c>
      <c r="E18" s="34" t="n">
        <v>8163.33</v>
      </c>
      <c r="F18" s="34" t="n">
        <v>2.78</v>
      </c>
      <c r="G18" s="34"/>
      <c r="H18" s="35" t="s">
        <v>40</v>
      </c>
    </row>
    <row r="19" customFormat="false" ht="15" hidden="false" customHeight="false" outlineLevel="0" collapsed="false">
      <c r="B19" s="31" t="s">
        <v>41</v>
      </c>
      <c r="C19" s="32" t="s">
        <v>42</v>
      </c>
      <c r="D19" s="33" t="n">
        <v>1594400</v>
      </c>
      <c r="E19" s="34" t="n">
        <v>7691.39</v>
      </c>
      <c r="F19" s="34" t="n">
        <v>2.62</v>
      </c>
      <c r="G19" s="34"/>
      <c r="H19" s="35" t="s">
        <v>43</v>
      </c>
    </row>
    <row r="20" customFormat="false" ht="15" hidden="false" customHeight="false" outlineLevel="0" collapsed="false">
      <c r="B20" s="31" t="s">
        <v>44</v>
      </c>
      <c r="C20" s="32" t="s">
        <v>45</v>
      </c>
      <c r="D20" s="33" t="n">
        <v>397800</v>
      </c>
      <c r="E20" s="34" t="n">
        <v>7541.89</v>
      </c>
      <c r="F20" s="34" t="n">
        <v>2.57</v>
      </c>
      <c r="G20" s="34"/>
      <c r="H20" s="35" t="s">
        <v>46</v>
      </c>
    </row>
    <row r="21" customFormat="false" ht="15" hidden="false" customHeight="false" outlineLevel="0" collapsed="false">
      <c r="B21" s="31" t="s">
        <v>47</v>
      </c>
      <c r="C21" s="32" t="s">
        <v>48</v>
      </c>
      <c r="D21" s="33" t="n">
        <v>1085000</v>
      </c>
      <c r="E21" s="34" t="n">
        <v>7419.23</v>
      </c>
      <c r="F21" s="34" t="n">
        <v>2.53</v>
      </c>
      <c r="G21" s="34"/>
      <c r="H21" s="35" t="s">
        <v>49</v>
      </c>
    </row>
    <row r="22" customFormat="false" ht="15" hidden="false" customHeight="false" outlineLevel="0" collapsed="false">
      <c r="B22" s="31" t="s">
        <v>50</v>
      </c>
      <c r="C22" s="32" t="s">
        <v>19</v>
      </c>
      <c r="D22" s="33" t="n">
        <v>204090</v>
      </c>
      <c r="E22" s="34" t="n">
        <v>6932.33</v>
      </c>
      <c r="F22" s="34" t="n">
        <v>2.36</v>
      </c>
      <c r="G22" s="34"/>
      <c r="H22" s="35" t="s">
        <v>51</v>
      </c>
    </row>
    <row r="23" customFormat="false" ht="15" hidden="false" customHeight="false" outlineLevel="0" collapsed="false">
      <c r="B23" s="31" t="s">
        <v>52</v>
      </c>
      <c r="C23" s="32" t="s">
        <v>26</v>
      </c>
      <c r="D23" s="33" t="n">
        <v>448000</v>
      </c>
      <c r="E23" s="34" t="n">
        <v>6700.51</v>
      </c>
      <c r="F23" s="34" t="n">
        <v>2.28</v>
      </c>
      <c r="G23" s="34"/>
      <c r="H23" s="35" t="s">
        <v>53</v>
      </c>
    </row>
    <row r="24" customFormat="false" ht="15" hidden="false" customHeight="false" outlineLevel="0" collapsed="false">
      <c r="B24" s="31" t="s">
        <v>54</v>
      </c>
      <c r="C24" s="32" t="s">
        <v>55</v>
      </c>
      <c r="D24" s="33" t="n">
        <v>381196</v>
      </c>
      <c r="E24" s="34" t="n">
        <v>6689.23</v>
      </c>
      <c r="F24" s="34" t="n">
        <v>2.28</v>
      </c>
      <c r="G24" s="34"/>
      <c r="H24" s="35" t="s">
        <v>56</v>
      </c>
    </row>
    <row r="25" customFormat="false" ht="15" hidden="false" customHeight="false" outlineLevel="0" collapsed="false">
      <c r="B25" s="31" t="s">
        <v>57</v>
      </c>
      <c r="C25" s="32" t="s">
        <v>13</v>
      </c>
      <c r="D25" s="33" t="n">
        <v>1360000</v>
      </c>
      <c r="E25" s="34" t="n">
        <v>6262.12</v>
      </c>
      <c r="F25" s="34" t="n">
        <v>2.13</v>
      </c>
      <c r="G25" s="34"/>
      <c r="H25" s="35" t="s">
        <v>58</v>
      </c>
    </row>
    <row r="26" customFormat="false" ht="15" hidden="false" customHeight="false" outlineLevel="0" collapsed="false">
      <c r="B26" s="31" t="s">
        <v>59</v>
      </c>
      <c r="C26" s="32" t="s">
        <v>60</v>
      </c>
      <c r="D26" s="33" t="n">
        <v>5698800</v>
      </c>
      <c r="E26" s="34" t="n">
        <v>5730.14</v>
      </c>
      <c r="F26" s="34" t="n">
        <v>1.95</v>
      </c>
      <c r="G26" s="34"/>
      <c r="H26" s="35" t="s">
        <v>61</v>
      </c>
    </row>
    <row r="27" customFormat="false" ht="15" hidden="false" customHeight="false" outlineLevel="0" collapsed="false">
      <c r="B27" s="31" t="s">
        <v>62</v>
      </c>
      <c r="C27" s="32" t="s">
        <v>63</v>
      </c>
      <c r="D27" s="33" t="n">
        <v>1065300</v>
      </c>
      <c r="E27" s="34" t="n">
        <v>5528.91</v>
      </c>
      <c r="F27" s="34" t="n">
        <v>1.88</v>
      </c>
      <c r="G27" s="34"/>
      <c r="H27" s="35" t="s">
        <v>64</v>
      </c>
    </row>
    <row r="28" customFormat="false" ht="15" hidden="false" customHeight="false" outlineLevel="0" collapsed="false">
      <c r="B28" s="31" t="s">
        <v>65</v>
      </c>
      <c r="C28" s="32" t="s">
        <v>34</v>
      </c>
      <c r="D28" s="33" t="n">
        <v>67587</v>
      </c>
      <c r="E28" s="34" t="n">
        <v>5330.72</v>
      </c>
      <c r="F28" s="34" t="n">
        <v>1.82</v>
      </c>
      <c r="G28" s="34"/>
      <c r="H28" s="35" t="s">
        <v>66</v>
      </c>
    </row>
    <row r="29" customFormat="false" ht="15" hidden="false" customHeight="false" outlineLevel="0" collapsed="false">
      <c r="B29" s="31" t="s">
        <v>67</v>
      </c>
      <c r="C29" s="32" t="s">
        <v>63</v>
      </c>
      <c r="D29" s="33" t="n">
        <v>224700</v>
      </c>
      <c r="E29" s="34" t="n">
        <v>5303.26</v>
      </c>
      <c r="F29" s="34" t="n">
        <v>1.81</v>
      </c>
      <c r="G29" s="34"/>
      <c r="H29" s="35" t="s">
        <v>68</v>
      </c>
    </row>
    <row r="30" customFormat="false" ht="15" hidden="false" customHeight="false" outlineLevel="0" collapsed="false">
      <c r="B30" s="31" t="s">
        <v>69</v>
      </c>
      <c r="C30" s="32" t="s">
        <v>34</v>
      </c>
      <c r="D30" s="33" t="n">
        <v>90500</v>
      </c>
      <c r="E30" s="34" t="n">
        <v>4575.05</v>
      </c>
      <c r="F30" s="34" t="n">
        <v>1.56</v>
      </c>
      <c r="G30" s="34"/>
      <c r="H30" s="35" t="s">
        <v>70</v>
      </c>
    </row>
    <row r="31" customFormat="false" ht="15" hidden="false" customHeight="false" outlineLevel="0" collapsed="false">
      <c r="B31" s="31" t="s">
        <v>71</v>
      </c>
      <c r="C31" s="32" t="s">
        <v>26</v>
      </c>
      <c r="D31" s="33" t="n">
        <v>83700</v>
      </c>
      <c r="E31" s="34" t="n">
        <v>4546.63</v>
      </c>
      <c r="F31" s="34" t="n">
        <v>1.55</v>
      </c>
      <c r="G31" s="34"/>
      <c r="H31" s="35" t="s">
        <v>72</v>
      </c>
    </row>
    <row r="32" customFormat="false" ht="15" hidden="false" customHeight="false" outlineLevel="0" collapsed="false">
      <c r="B32" s="31" t="s">
        <v>73</v>
      </c>
      <c r="C32" s="32" t="s">
        <v>74</v>
      </c>
      <c r="D32" s="33" t="n">
        <v>197642</v>
      </c>
      <c r="E32" s="34" t="n">
        <v>4405.14</v>
      </c>
      <c r="F32" s="34" t="n">
        <v>1.5</v>
      </c>
      <c r="G32" s="34"/>
      <c r="H32" s="35" t="s">
        <v>75</v>
      </c>
    </row>
    <row r="33" customFormat="false" ht="15" hidden="false" customHeight="false" outlineLevel="0" collapsed="false">
      <c r="B33" s="31" t="s">
        <v>76</v>
      </c>
      <c r="C33" s="32" t="s">
        <v>34</v>
      </c>
      <c r="D33" s="33" t="n">
        <v>87000</v>
      </c>
      <c r="E33" s="34" t="n">
        <v>4269.09</v>
      </c>
      <c r="F33" s="34" t="n">
        <v>1.45</v>
      </c>
      <c r="G33" s="34"/>
      <c r="H33" s="35" t="s">
        <v>77</v>
      </c>
    </row>
    <row r="34" customFormat="false" ht="15" hidden="false" customHeight="false" outlineLevel="0" collapsed="false">
      <c r="B34" s="31" t="s">
        <v>78</v>
      </c>
      <c r="C34" s="32" t="s">
        <v>34</v>
      </c>
      <c r="D34" s="33" t="n">
        <v>484700</v>
      </c>
      <c r="E34" s="34" t="n">
        <v>4099.11</v>
      </c>
      <c r="F34" s="34" t="n">
        <v>1.4</v>
      </c>
      <c r="G34" s="34"/>
      <c r="H34" s="35" t="s">
        <v>79</v>
      </c>
    </row>
    <row r="35" customFormat="false" ht="15" hidden="false" customHeight="false" outlineLevel="0" collapsed="false">
      <c r="B35" s="31" t="s">
        <v>80</v>
      </c>
      <c r="C35" s="32" t="s">
        <v>74</v>
      </c>
      <c r="D35" s="33" t="n">
        <v>755000</v>
      </c>
      <c r="E35" s="34" t="n">
        <v>3987.16</v>
      </c>
      <c r="F35" s="34" t="n">
        <v>1.36</v>
      </c>
      <c r="G35" s="34"/>
      <c r="H35" s="35" t="s">
        <v>81</v>
      </c>
    </row>
    <row r="36" customFormat="false" ht="15" hidden="false" customHeight="false" outlineLevel="0" collapsed="false">
      <c r="B36" s="31" t="s">
        <v>82</v>
      </c>
      <c r="C36" s="32" t="s">
        <v>42</v>
      </c>
      <c r="D36" s="33" t="n">
        <v>53600</v>
      </c>
      <c r="E36" s="34" t="n">
        <v>3980.58</v>
      </c>
      <c r="F36" s="34" t="n">
        <v>1.36</v>
      </c>
      <c r="G36" s="34"/>
      <c r="H36" s="35" t="s">
        <v>83</v>
      </c>
    </row>
    <row r="37" customFormat="false" ht="15" hidden="false" customHeight="false" outlineLevel="0" collapsed="false">
      <c r="B37" s="31" t="s">
        <v>84</v>
      </c>
      <c r="C37" s="32" t="s">
        <v>63</v>
      </c>
      <c r="D37" s="33" t="n">
        <v>1736000</v>
      </c>
      <c r="E37" s="34" t="n">
        <v>3785.35</v>
      </c>
      <c r="F37" s="34" t="n">
        <v>1.29</v>
      </c>
      <c r="G37" s="34"/>
      <c r="H37" s="35" t="s">
        <v>85</v>
      </c>
    </row>
    <row r="38" customFormat="false" ht="15" hidden="false" customHeight="false" outlineLevel="0" collapsed="false">
      <c r="B38" s="31" t="s">
        <v>86</v>
      </c>
      <c r="C38" s="32" t="s">
        <v>26</v>
      </c>
      <c r="D38" s="33" t="n">
        <v>707039</v>
      </c>
      <c r="E38" s="34" t="n">
        <v>3679.43</v>
      </c>
      <c r="F38" s="34" t="n">
        <v>1.25</v>
      </c>
      <c r="G38" s="34"/>
      <c r="H38" s="35" t="s">
        <v>87</v>
      </c>
    </row>
    <row r="39" customFormat="false" ht="15" hidden="false" customHeight="false" outlineLevel="0" collapsed="false">
      <c r="B39" s="31" t="s">
        <v>88</v>
      </c>
      <c r="C39" s="32" t="s">
        <v>60</v>
      </c>
      <c r="D39" s="33" t="n">
        <v>1479256</v>
      </c>
      <c r="E39" s="34" t="n">
        <v>3588.68</v>
      </c>
      <c r="F39" s="34" t="n">
        <v>1.22</v>
      </c>
      <c r="G39" s="34"/>
      <c r="H39" s="35" t="s">
        <v>89</v>
      </c>
    </row>
    <row r="40" customFormat="false" ht="15" hidden="false" customHeight="false" outlineLevel="0" collapsed="false">
      <c r="B40" s="31" t="s">
        <v>90</v>
      </c>
      <c r="C40" s="32" t="s">
        <v>13</v>
      </c>
      <c r="D40" s="33" t="n">
        <v>1765500</v>
      </c>
      <c r="E40" s="34" t="n">
        <v>3530.12</v>
      </c>
      <c r="F40" s="34" t="n">
        <v>1.2</v>
      </c>
      <c r="G40" s="34"/>
      <c r="H40" s="35" t="s">
        <v>91</v>
      </c>
    </row>
    <row r="41" customFormat="false" ht="15" hidden="false" customHeight="false" outlineLevel="0" collapsed="false">
      <c r="B41" s="31" t="s">
        <v>92</v>
      </c>
      <c r="C41" s="32" t="s">
        <v>39</v>
      </c>
      <c r="D41" s="33" t="n">
        <v>45700</v>
      </c>
      <c r="E41" s="34" t="n">
        <v>3469.11</v>
      </c>
      <c r="F41" s="34" t="n">
        <v>1.18</v>
      </c>
      <c r="G41" s="34"/>
      <c r="H41" s="35" t="s">
        <v>93</v>
      </c>
    </row>
    <row r="42" customFormat="false" ht="15" hidden="false" customHeight="false" outlineLevel="0" collapsed="false">
      <c r="B42" s="31" t="s">
        <v>94</v>
      </c>
      <c r="C42" s="32" t="s">
        <v>95</v>
      </c>
      <c r="D42" s="33" t="n">
        <v>1633500</v>
      </c>
      <c r="E42" s="34" t="n">
        <v>3249.03</v>
      </c>
      <c r="F42" s="34" t="n">
        <v>1.11</v>
      </c>
      <c r="G42" s="34"/>
      <c r="H42" s="35" t="s">
        <v>96</v>
      </c>
    </row>
    <row r="43" customFormat="false" ht="15" hidden="false" customHeight="false" outlineLevel="0" collapsed="false">
      <c r="B43" s="31" t="s">
        <v>97</v>
      </c>
      <c r="C43" s="32" t="s">
        <v>98</v>
      </c>
      <c r="D43" s="33" t="n">
        <v>477700</v>
      </c>
      <c r="E43" s="34" t="n">
        <v>3133.47</v>
      </c>
      <c r="F43" s="34" t="n">
        <v>1.07</v>
      </c>
      <c r="G43" s="34"/>
      <c r="H43" s="35" t="s">
        <v>99</v>
      </c>
    </row>
    <row r="44" customFormat="false" ht="15" hidden="false" customHeight="false" outlineLevel="0" collapsed="false">
      <c r="B44" s="31" t="s">
        <v>100</v>
      </c>
      <c r="C44" s="32" t="s">
        <v>16</v>
      </c>
      <c r="D44" s="33" t="n">
        <v>917700</v>
      </c>
      <c r="E44" s="34" t="n">
        <v>2682.9</v>
      </c>
      <c r="F44" s="34" t="n">
        <v>0.91</v>
      </c>
      <c r="G44" s="34"/>
      <c r="H44" s="35" t="s">
        <v>101</v>
      </c>
    </row>
    <row r="45" customFormat="false" ht="15" hidden="false" customHeight="false" outlineLevel="0" collapsed="false">
      <c r="B45" s="31" t="s">
        <v>102</v>
      </c>
      <c r="C45" s="32" t="s">
        <v>98</v>
      </c>
      <c r="D45" s="33" t="n">
        <v>217500</v>
      </c>
      <c r="E45" s="34" t="n">
        <v>2417.4</v>
      </c>
      <c r="F45" s="34" t="n">
        <v>0.82</v>
      </c>
      <c r="G45" s="34"/>
      <c r="H45" s="35" t="s">
        <v>103</v>
      </c>
    </row>
    <row r="46" customFormat="false" ht="15" hidden="false" customHeight="false" outlineLevel="0" collapsed="false">
      <c r="B46" s="31" t="s">
        <v>104</v>
      </c>
      <c r="C46" s="32" t="s">
        <v>105</v>
      </c>
      <c r="D46" s="33" t="n">
        <v>389100</v>
      </c>
      <c r="E46" s="34" t="n">
        <v>2391.21</v>
      </c>
      <c r="F46" s="34" t="n">
        <v>0.81</v>
      </c>
      <c r="G46" s="34"/>
      <c r="H46" s="35" t="s">
        <v>106</v>
      </c>
    </row>
    <row r="47" customFormat="false" ht="15" hidden="false" customHeight="false" outlineLevel="0" collapsed="false">
      <c r="B47" s="31" t="s">
        <v>107</v>
      </c>
      <c r="C47" s="32" t="s">
        <v>98</v>
      </c>
      <c r="D47" s="33" t="n">
        <v>458481</v>
      </c>
      <c r="E47" s="34" t="n">
        <v>2337.79</v>
      </c>
      <c r="F47" s="34" t="n">
        <v>0.8</v>
      </c>
      <c r="G47" s="34"/>
      <c r="H47" s="35" t="s">
        <v>108</v>
      </c>
    </row>
    <row r="48" customFormat="false" ht="15" hidden="false" customHeight="false" outlineLevel="0" collapsed="false">
      <c r="B48" s="31" t="s">
        <v>109</v>
      </c>
      <c r="C48" s="32" t="s">
        <v>63</v>
      </c>
      <c r="D48" s="33" t="n">
        <v>247084</v>
      </c>
      <c r="E48" s="34" t="n">
        <v>2194.85</v>
      </c>
      <c r="F48" s="34" t="n">
        <v>0.75</v>
      </c>
      <c r="G48" s="34"/>
      <c r="H48" s="35" t="s">
        <v>110</v>
      </c>
    </row>
    <row r="49" customFormat="false" ht="15" hidden="false" customHeight="false" outlineLevel="0" collapsed="false">
      <c r="B49" s="31" t="s">
        <v>111</v>
      </c>
      <c r="C49" s="32" t="s">
        <v>112</v>
      </c>
      <c r="D49" s="33" t="n">
        <v>817445</v>
      </c>
      <c r="E49" s="34" t="n">
        <v>1925.9</v>
      </c>
      <c r="F49" s="34" t="n">
        <v>0.66</v>
      </c>
      <c r="G49" s="34"/>
      <c r="H49" s="35" t="s">
        <v>113</v>
      </c>
    </row>
    <row r="50" customFormat="false" ht="15" hidden="false" customHeight="false" outlineLevel="0" collapsed="false">
      <c r="B50" s="31" t="s">
        <v>114</v>
      </c>
      <c r="C50" s="32" t="s">
        <v>63</v>
      </c>
      <c r="D50" s="33" t="n">
        <v>508200</v>
      </c>
      <c r="E50" s="34" t="n">
        <v>1867.64</v>
      </c>
      <c r="F50" s="34" t="n">
        <v>0.64</v>
      </c>
      <c r="G50" s="34"/>
      <c r="H50" s="35" t="s">
        <v>115</v>
      </c>
    </row>
    <row r="51" customFormat="false" ht="15" hidden="false" customHeight="false" outlineLevel="0" collapsed="false">
      <c r="B51" s="31" t="s">
        <v>116</v>
      </c>
      <c r="C51" s="32" t="s">
        <v>117</v>
      </c>
      <c r="D51" s="33" t="n">
        <v>239141</v>
      </c>
      <c r="E51" s="34" t="n">
        <v>1865.06</v>
      </c>
      <c r="F51" s="34" t="n">
        <v>0.64</v>
      </c>
      <c r="G51" s="34"/>
      <c r="H51" s="35" t="s">
        <v>118</v>
      </c>
    </row>
    <row r="52" customFormat="false" ht="15" hidden="false" customHeight="false" outlineLevel="0" collapsed="false">
      <c r="B52" s="31" t="s">
        <v>119</v>
      </c>
      <c r="C52" s="32" t="s">
        <v>13</v>
      </c>
      <c r="D52" s="33" t="n">
        <v>1303878</v>
      </c>
      <c r="E52" s="34" t="n">
        <v>1820.21</v>
      </c>
      <c r="F52" s="34" t="n">
        <v>0.62</v>
      </c>
      <c r="G52" s="34"/>
      <c r="H52" s="35" t="s">
        <v>120</v>
      </c>
    </row>
    <row r="53" customFormat="false" ht="15" hidden="false" customHeight="false" outlineLevel="0" collapsed="false">
      <c r="B53" s="31" t="s">
        <v>121</v>
      </c>
      <c r="C53" s="32" t="s">
        <v>19</v>
      </c>
      <c r="D53" s="33" t="n">
        <v>44800</v>
      </c>
      <c r="E53" s="34" t="n">
        <v>1774.62</v>
      </c>
      <c r="F53" s="34" t="n">
        <v>0.6</v>
      </c>
      <c r="G53" s="34"/>
      <c r="H53" s="35" t="s">
        <v>122</v>
      </c>
    </row>
    <row r="54" customFormat="false" ht="15" hidden="false" customHeight="false" outlineLevel="0" collapsed="false">
      <c r="B54" s="31" t="s">
        <v>123</v>
      </c>
      <c r="C54" s="32" t="s">
        <v>124</v>
      </c>
      <c r="D54" s="33" t="n">
        <v>1219000</v>
      </c>
      <c r="E54" s="34" t="n">
        <v>1574.95</v>
      </c>
      <c r="F54" s="34" t="n">
        <v>0.54</v>
      </c>
      <c r="G54" s="34"/>
      <c r="H54" s="35" t="s">
        <v>125</v>
      </c>
    </row>
    <row r="55" customFormat="false" ht="15" hidden="false" customHeight="false" outlineLevel="0" collapsed="false">
      <c r="B55" s="31" t="s">
        <v>126</v>
      </c>
      <c r="C55" s="32" t="s">
        <v>60</v>
      </c>
      <c r="D55" s="33" t="n">
        <v>490000</v>
      </c>
      <c r="E55" s="34" t="n">
        <v>1469.27</v>
      </c>
      <c r="F55" s="34" t="n">
        <v>0.5</v>
      </c>
      <c r="G55" s="34"/>
      <c r="H55" s="35" t="s">
        <v>127</v>
      </c>
    </row>
    <row r="56" customFormat="false" ht="15" hidden="false" customHeight="false" outlineLevel="0" collapsed="false">
      <c r="B56" s="31" t="s">
        <v>128</v>
      </c>
      <c r="C56" s="32" t="s">
        <v>42</v>
      </c>
      <c r="D56" s="33" t="n">
        <v>172900</v>
      </c>
      <c r="E56" s="34" t="n">
        <v>1447.43</v>
      </c>
      <c r="F56" s="34" t="n">
        <v>0.49</v>
      </c>
      <c r="G56" s="34"/>
      <c r="H56" s="35" t="s">
        <v>129</v>
      </c>
    </row>
    <row r="57" customFormat="false" ht="15" hidden="false" customHeight="false" outlineLevel="0" collapsed="false">
      <c r="B57" s="31" t="s">
        <v>130</v>
      </c>
      <c r="C57" s="32" t="s">
        <v>34</v>
      </c>
      <c r="D57" s="33" t="n">
        <v>28700</v>
      </c>
      <c r="E57" s="34" t="n">
        <v>1342.64</v>
      </c>
      <c r="F57" s="34" t="n">
        <v>0.46</v>
      </c>
      <c r="G57" s="34"/>
      <c r="H57" s="35" t="s">
        <v>131</v>
      </c>
    </row>
    <row r="58" customFormat="false" ht="15" hidden="false" customHeight="false" outlineLevel="0" collapsed="false">
      <c r="B58" s="31" t="s">
        <v>132</v>
      </c>
      <c r="C58" s="32" t="s">
        <v>105</v>
      </c>
      <c r="D58" s="33" t="n">
        <v>605556</v>
      </c>
      <c r="E58" s="34" t="n">
        <v>1339.79</v>
      </c>
      <c r="F58" s="34" t="n">
        <v>0.46</v>
      </c>
      <c r="G58" s="34"/>
      <c r="H58" s="35" t="s">
        <v>133</v>
      </c>
    </row>
    <row r="59" customFormat="false" ht="15" hidden="false" customHeight="false" outlineLevel="0" collapsed="false">
      <c r="B59" s="31" t="s">
        <v>134</v>
      </c>
      <c r="C59" s="32" t="s">
        <v>26</v>
      </c>
      <c r="D59" s="33" t="n">
        <v>227300</v>
      </c>
      <c r="E59" s="34" t="n">
        <v>1256.86</v>
      </c>
      <c r="F59" s="34" t="n">
        <v>0.43</v>
      </c>
      <c r="G59" s="34"/>
      <c r="H59" s="35" t="s">
        <v>135</v>
      </c>
    </row>
    <row r="60" customFormat="false" ht="15" hidden="false" customHeight="false" outlineLevel="0" collapsed="false">
      <c r="B60" s="31" t="s">
        <v>136</v>
      </c>
      <c r="C60" s="32" t="s">
        <v>74</v>
      </c>
      <c r="D60" s="33" t="n">
        <v>44219</v>
      </c>
      <c r="E60" s="34" t="n">
        <v>827.98</v>
      </c>
      <c r="F60" s="34" t="n">
        <v>0.28</v>
      </c>
      <c r="G60" s="34"/>
      <c r="H60" s="35" t="s">
        <v>137</v>
      </c>
    </row>
    <row r="61" customFormat="false" ht="15" hidden="false" customHeight="false" outlineLevel="0" collapsed="false">
      <c r="B61" s="31" t="s">
        <v>138</v>
      </c>
      <c r="C61" s="32" t="s">
        <v>13</v>
      </c>
      <c r="D61" s="33" t="n">
        <v>2046241</v>
      </c>
      <c r="E61" s="34" t="n">
        <v>763.25</v>
      </c>
      <c r="F61" s="34" t="n">
        <v>0.26</v>
      </c>
      <c r="G61" s="34"/>
      <c r="H61" s="35" t="s">
        <v>139</v>
      </c>
    </row>
    <row r="62" customFormat="false" ht="15" hidden="false" customHeight="false" outlineLevel="0" collapsed="false">
      <c r="B62" s="31" t="s">
        <v>140</v>
      </c>
      <c r="C62" s="32" t="s">
        <v>45</v>
      </c>
      <c r="D62" s="33" t="n">
        <v>309286</v>
      </c>
      <c r="E62" s="34" t="n">
        <v>743.99</v>
      </c>
      <c r="F62" s="34" t="n">
        <v>0.25</v>
      </c>
      <c r="G62" s="34"/>
      <c r="H62" s="35" t="s">
        <v>141</v>
      </c>
    </row>
    <row r="63" customFormat="false" ht="15" hidden="false" customHeight="false" outlineLevel="0" collapsed="false">
      <c r="B63" s="31" t="s">
        <v>142</v>
      </c>
      <c r="C63" s="32" t="s">
        <v>26</v>
      </c>
      <c r="D63" s="33" t="n">
        <v>125392</v>
      </c>
      <c r="E63" s="34" t="n">
        <v>350.35</v>
      </c>
      <c r="F63" s="34" t="n">
        <v>0.12</v>
      </c>
      <c r="G63" s="34"/>
      <c r="H63" s="35" t="s">
        <v>143</v>
      </c>
    </row>
    <row r="64" customFormat="false" ht="15" hidden="false" customHeight="false" outlineLevel="0" collapsed="false">
      <c r="B64" s="31" t="s">
        <v>47</v>
      </c>
      <c r="C64" s="32" t="s">
        <v>48</v>
      </c>
      <c r="D64" s="33" t="n">
        <v>77500</v>
      </c>
      <c r="E64" s="34" t="n">
        <v>273.3</v>
      </c>
      <c r="F64" s="34" t="n">
        <v>0.09</v>
      </c>
      <c r="G64" s="34"/>
      <c r="H64" s="35" t="s">
        <v>144</v>
      </c>
    </row>
    <row r="65" s="36" customFormat="true" ht="15" hidden="false" customHeight="false" outlineLevel="0" collapsed="false">
      <c r="B65" s="37" t="s">
        <v>145</v>
      </c>
      <c r="C65" s="27"/>
      <c r="D65" s="38"/>
      <c r="E65" s="39" t="n">
        <f aca="false">SUM(E8:E64)</f>
        <v>291101.12</v>
      </c>
      <c r="F65" s="39" t="n">
        <f aca="false">SUM(F8:F64)</f>
        <v>99.15</v>
      </c>
      <c r="G65" s="40"/>
      <c r="H65" s="35"/>
      <c r="I65" s="1"/>
    </row>
    <row r="66" customFormat="false" ht="15" hidden="false" customHeight="false" outlineLevel="0" collapsed="false">
      <c r="B66" s="27" t="s">
        <v>146</v>
      </c>
      <c r="C66" s="32"/>
      <c r="D66" s="33"/>
      <c r="E66" s="34"/>
      <c r="F66" s="34"/>
      <c r="G66" s="34"/>
      <c r="H66" s="35"/>
    </row>
    <row r="67" customFormat="false" ht="15" hidden="false" customHeight="false" outlineLevel="0" collapsed="false">
      <c r="B67" s="27" t="s">
        <v>11</v>
      </c>
      <c r="C67" s="32"/>
      <c r="D67" s="33"/>
      <c r="E67" s="34"/>
      <c r="F67" s="34"/>
      <c r="G67" s="34"/>
      <c r="H67" s="35"/>
    </row>
    <row r="68" customFormat="false" ht="15" hidden="false" customHeight="false" outlineLevel="0" collapsed="false">
      <c r="B68" s="32" t="s">
        <v>147</v>
      </c>
      <c r="C68" s="32" t="s">
        <v>148</v>
      </c>
      <c r="D68" s="33" t="n">
        <v>1995000</v>
      </c>
      <c r="E68" s="34" t="n">
        <v>41.9</v>
      </c>
      <c r="F68" s="34" t="n">
        <v>0.01</v>
      </c>
      <c r="G68" s="34"/>
      <c r="H68" s="35" t="s">
        <v>149</v>
      </c>
    </row>
    <row r="69" s="36" customFormat="true" ht="15" hidden="false" customHeight="false" outlineLevel="0" collapsed="false">
      <c r="B69" s="37" t="s">
        <v>145</v>
      </c>
      <c r="C69" s="27"/>
      <c r="D69" s="38"/>
      <c r="E69" s="39" t="n">
        <f aca="false">SUM(E68:E68)</f>
        <v>41.9</v>
      </c>
      <c r="F69" s="39" t="n">
        <f aca="false">SUM(F68:F68)</f>
        <v>0.01</v>
      </c>
      <c r="G69" s="40"/>
      <c r="H69" s="41"/>
      <c r="I69" s="1"/>
    </row>
    <row r="70" s="36" customFormat="true" ht="15" hidden="false" customHeight="false" outlineLevel="0" collapsed="false">
      <c r="B70" s="27" t="s">
        <v>150</v>
      </c>
      <c r="C70" s="27"/>
      <c r="D70" s="38"/>
      <c r="E70" s="40"/>
      <c r="F70" s="40"/>
      <c r="G70" s="40"/>
      <c r="H70" s="41"/>
      <c r="I70" s="1"/>
    </row>
    <row r="71" customFormat="false" ht="15" hidden="false" customHeight="false" outlineLevel="0" collapsed="false">
      <c r="B71" s="37" t="s">
        <v>151</v>
      </c>
      <c r="C71" s="32"/>
      <c r="D71" s="42"/>
      <c r="E71" s="34" t="n">
        <v>3777.57</v>
      </c>
      <c r="F71" s="34" t="n">
        <v>1.29</v>
      </c>
      <c r="G71" s="34"/>
      <c r="H71" s="43"/>
    </row>
    <row r="72" customFormat="false" ht="15" hidden="false" customHeight="false" outlineLevel="0" collapsed="false">
      <c r="B72" s="37" t="s">
        <v>152</v>
      </c>
      <c r="C72" s="32"/>
      <c r="D72" s="44"/>
      <c r="E72" s="34" t="n">
        <v>-1312.06</v>
      </c>
      <c r="F72" s="34" t="n">
        <v>-0.45</v>
      </c>
      <c r="G72" s="34"/>
      <c r="H72" s="45"/>
    </row>
    <row r="73" s="36" customFormat="true" ht="15" hidden="false" customHeight="false" outlineLevel="0" collapsed="false">
      <c r="B73" s="46" t="s">
        <v>153</v>
      </c>
      <c r="C73" s="47"/>
      <c r="D73" s="48"/>
      <c r="E73" s="39" t="n">
        <f aca="false">E72+E71+E65+E69</f>
        <v>293608.53</v>
      </c>
      <c r="F73" s="49" t="n">
        <f aca="false">F72+F71+F69+F65</f>
        <v>100</v>
      </c>
      <c r="G73" s="50"/>
      <c r="H73" s="51"/>
      <c r="I73" s="1"/>
    </row>
    <row r="74" s="36" customFormat="true" ht="15" hidden="false" customHeight="false" outlineLevel="0" collapsed="false">
      <c r="B74" s="52" t="s">
        <v>154</v>
      </c>
      <c r="D74" s="53"/>
      <c r="E74" s="54"/>
      <c r="F74" s="55"/>
      <c r="G74" s="55"/>
      <c r="H74" s="56"/>
      <c r="I74" s="1"/>
    </row>
    <row r="75" s="36" customFormat="true" ht="15" hidden="false" customHeight="false" outlineLevel="0" collapsed="false">
      <c r="B75" s="57"/>
      <c r="D75" s="53"/>
      <c r="E75" s="54"/>
      <c r="F75" s="55"/>
      <c r="G75" s="55"/>
      <c r="H75" s="56"/>
      <c r="I75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4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95" width="10.28"/>
    <col collapsed="false" customWidth="false" hidden="false" outlineLevel="0" max="257" min="10" style="9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9"/>
      <c r="I1" s="26"/>
    </row>
    <row r="2" customFormat="false" ht="15" hidden="false" customHeight="false" outlineLevel="0" collapsed="false">
      <c r="B2" s="3" t="s">
        <v>540</v>
      </c>
      <c r="C2" s="4"/>
      <c r="D2" s="8"/>
      <c r="E2" s="4"/>
      <c r="F2" s="4"/>
      <c r="G2" s="4"/>
      <c r="H2" s="80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1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1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87" t="s">
        <v>18</v>
      </c>
      <c r="C8" s="87" t="s">
        <v>19</v>
      </c>
      <c r="D8" s="108" t="n">
        <v>408600</v>
      </c>
      <c r="E8" s="98" t="n">
        <v>7713.35</v>
      </c>
      <c r="F8" s="99" t="n">
        <v>7.61</v>
      </c>
      <c r="G8" s="99"/>
      <c r="H8" s="100" t="s">
        <v>20</v>
      </c>
    </row>
    <row r="9" customFormat="false" ht="15" hidden="false" customHeight="false" outlineLevel="0" collapsed="false">
      <c r="B9" s="87" t="s">
        <v>21</v>
      </c>
      <c r="C9" s="87" t="s">
        <v>19</v>
      </c>
      <c r="D9" s="108" t="n">
        <v>173300</v>
      </c>
      <c r="E9" s="98" t="n">
        <v>6478.56</v>
      </c>
      <c r="F9" s="99" t="n">
        <v>6.39</v>
      </c>
      <c r="G9" s="99"/>
      <c r="H9" s="100" t="s">
        <v>22</v>
      </c>
    </row>
    <row r="10" customFormat="false" ht="15" hidden="false" customHeight="false" outlineLevel="0" collapsed="false">
      <c r="B10" s="87" t="s">
        <v>15</v>
      </c>
      <c r="C10" s="32" t="s">
        <v>16</v>
      </c>
      <c r="D10" s="108" t="n">
        <v>270100</v>
      </c>
      <c r="E10" s="98" t="n">
        <v>6396.37</v>
      </c>
      <c r="F10" s="99" t="n">
        <v>6.31</v>
      </c>
      <c r="G10" s="99"/>
      <c r="H10" s="100" t="s">
        <v>17</v>
      </c>
    </row>
    <row r="11" customFormat="false" ht="15" hidden="false" customHeight="false" outlineLevel="0" collapsed="false">
      <c r="B11" s="87" t="s">
        <v>28</v>
      </c>
      <c r="C11" s="87" t="s">
        <v>29</v>
      </c>
      <c r="D11" s="108" t="n">
        <v>105000</v>
      </c>
      <c r="E11" s="98" t="n">
        <v>4905.02</v>
      </c>
      <c r="F11" s="99" t="n">
        <v>4.84</v>
      </c>
      <c r="G11" s="99"/>
      <c r="H11" s="100" t="s">
        <v>30</v>
      </c>
    </row>
    <row r="12" customFormat="false" ht="15" hidden="false" customHeight="false" outlineLevel="0" collapsed="false">
      <c r="B12" s="87" t="s">
        <v>44</v>
      </c>
      <c r="C12" s="87" t="s">
        <v>45</v>
      </c>
      <c r="D12" s="108" t="n">
        <v>248200</v>
      </c>
      <c r="E12" s="98" t="n">
        <v>4705.62</v>
      </c>
      <c r="F12" s="99" t="n">
        <v>4.64</v>
      </c>
      <c r="G12" s="99"/>
      <c r="H12" s="100" t="s">
        <v>46</v>
      </c>
    </row>
    <row r="13" customFormat="false" ht="15" hidden="false" customHeight="false" outlineLevel="0" collapsed="false">
      <c r="B13" s="87" t="s">
        <v>387</v>
      </c>
      <c r="C13" s="87" t="s">
        <v>105</v>
      </c>
      <c r="D13" s="108" t="n">
        <v>69319</v>
      </c>
      <c r="E13" s="98" t="n">
        <v>4383.04</v>
      </c>
      <c r="F13" s="99" t="n">
        <v>4.32</v>
      </c>
      <c r="G13" s="99"/>
      <c r="H13" s="100" t="s">
        <v>388</v>
      </c>
    </row>
    <row r="14" customFormat="false" ht="15" hidden="false" customHeight="false" outlineLevel="0" collapsed="false">
      <c r="B14" s="87" t="s">
        <v>36</v>
      </c>
      <c r="C14" s="87" t="s">
        <v>19</v>
      </c>
      <c r="D14" s="108" t="n">
        <v>299500</v>
      </c>
      <c r="E14" s="98" t="n">
        <v>3950.7</v>
      </c>
      <c r="F14" s="99" t="n">
        <v>3.9</v>
      </c>
      <c r="G14" s="99"/>
      <c r="H14" s="100" t="s">
        <v>37</v>
      </c>
    </row>
    <row r="15" customFormat="false" ht="15" hidden="false" customHeight="false" outlineLevel="0" collapsed="false">
      <c r="B15" s="87" t="s">
        <v>541</v>
      </c>
      <c r="C15" s="87" t="s">
        <v>19</v>
      </c>
      <c r="D15" s="108" t="n">
        <v>140000</v>
      </c>
      <c r="E15" s="98" t="n">
        <v>3656.87</v>
      </c>
      <c r="F15" s="99" t="n">
        <v>3.61</v>
      </c>
      <c r="G15" s="99"/>
      <c r="H15" s="100" t="s">
        <v>542</v>
      </c>
    </row>
    <row r="16" customFormat="false" ht="15" hidden="false" customHeight="false" outlineLevel="0" collapsed="false">
      <c r="B16" s="87" t="s">
        <v>256</v>
      </c>
      <c r="C16" s="32" t="s">
        <v>117</v>
      </c>
      <c r="D16" s="108" t="n">
        <v>163500</v>
      </c>
      <c r="E16" s="98" t="n">
        <v>3651.94</v>
      </c>
      <c r="F16" s="99" t="n">
        <v>3.6</v>
      </c>
      <c r="G16" s="99"/>
      <c r="H16" s="100" t="s">
        <v>257</v>
      </c>
    </row>
    <row r="17" customFormat="false" ht="15" hidden="false" customHeight="false" outlineLevel="0" collapsed="false">
      <c r="B17" s="87" t="s">
        <v>446</v>
      </c>
      <c r="C17" s="32" t="s">
        <v>74</v>
      </c>
      <c r="D17" s="108" t="n">
        <v>2584600</v>
      </c>
      <c r="E17" s="98" t="n">
        <v>3564.16</v>
      </c>
      <c r="F17" s="99" t="n">
        <v>3.52</v>
      </c>
      <c r="G17" s="99"/>
      <c r="H17" s="100" t="s">
        <v>447</v>
      </c>
    </row>
    <row r="18" customFormat="false" ht="15" hidden="false" customHeight="false" outlineLevel="0" collapsed="false">
      <c r="B18" s="87" t="s">
        <v>76</v>
      </c>
      <c r="C18" s="87" t="s">
        <v>34</v>
      </c>
      <c r="D18" s="108" t="n">
        <v>65500</v>
      </c>
      <c r="E18" s="98" t="n">
        <v>3214.09</v>
      </c>
      <c r="F18" s="99" t="n">
        <v>3.17</v>
      </c>
      <c r="G18" s="99"/>
      <c r="H18" s="100" t="s">
        <v>77</v>
      </c>
    </row>
    <row r="19" customFormat="false" ht="15" hidden="false" customHeight="false" outlineLevel="0" collapsed="false">
      <c r="B19" s="87" t="s">
        <v>38</v>
      </c>
      <c r="C19" s="87" t="s">
        <v>39</v>
      </c>
      <c r="D19" s="108" t="n">
        <v>308400</v>
      </c>
      <c r="E19" s="98" t="n">
        <v>3096.64</v>
      </c>
      <c r="F19" s="99" t="n">
        <v>3.05</v>
      </c>
      <c r="G19" s="99"/>
      <c r="H19" s="100" t="s">
        <v>40</v>
      </c>
    </row>
    <row r="20" customFormat="false" ht="15" hidden="false" customHeight="false" outlineLevel="0" collapsed="false">
      <c r="B20" s="87" t="s">
        <v>412</v>
      </c>
      <c r="C20" s="87" t="s">
        <v>178</v>
      </c>
      <c r="D20" s="108" t="n">
        <v>308000</v>
      </c>
      <c r="E20" s="98" t="n">
        <v>3094.17</v>
      </c>
      <c r="F20" s="99" t="n">
        <v>3.05</v>
      </c>
      <c r="G20" s="99"/>
      <c r="H20" s="100" t="s">
        <v>413</v>
      </c>
    </row>
    <row r="21" customFormat="false" ht="15" hidden="false" customHeight="false" outlineLevel="0" collapsed="false">
      <c r="B21" s="87" t="s">
        <v>301</v>
      </c>
      <c r="C21" s="87" t="s">
        <v>39</v>
      </c>
      <c r="D21" s="108" t="n">
        <v>534821</v>
      </c>
      <c r="E21" s="98" t="n">
        <v>3092.6</v>
      </c>
      <c r="F21" s="99" t="n">
        <v>3.05</v>
      </c>
      <c r="G21" s="99"/>
      <c r="H21" s="100" t="s">
        <v>302</v>
      </c>
    </row>
    <row r="22" customFormat="false" ht="15" hidden="false" customHeight="false" outlineLevel="0" collapsed="false">
      <c r="B22" s="87" t="s">
        <v>104</v>
      </c>
      <c r="C22" s="87" t="s">
        <v>105</v>
      </c>
      <c r="D22" s="108" t="n">
        <v>486500</v>
      </c>
      <c r="E22" s="98" t="n">
        <v>2989.79</v>
      </c>
      <c r="F22" s="99" t="n">
        <v>2.95</v>
      </c>
      <c r="G22" s="99"/>
      <c r="H22" s="100" t="s">
        <v>106</v>
      </c>
    </row>
    <row r="23" customFormat="false" ht="15" hidden="false" customHeight="false" outlineLevel="0" collapsed="false">
      <c r="B23" s="87" t="s">
        <v>392</v>
      </c>
      <c r="C23" s="87" t="s">
        <v>26</v>
      </c>
      <c r="D23" s="108" t="n">
        <v>126263</v>
      </c>
      <c r="E23" s="98" t="n">
        <v>2888.27</v>
      </c>
      <c r="F23" s="99" t="n">
        <v>2.85</v>
      </c>
      <c r="G23" s="99"/>
      <c r="H23" s="100" t="s">
        <v>393</v>
      </c>
    </row>
    <row r="24" customFormat="false" ht="15" hidden="false" customHeight="false" outlineLevel="0" collapsed="false">
      <c r="B24" s="87" t="s">
        <v>543</v>
      </c>
      <c r="C24" s="87" t="s">
        <v>63</v>
      </c>
      <c r="D24" s="108" t="n">
        <v>702100</v>
      </c>
      <c r="E24" s="98" t="n">
        <v>2863.87</v>
      </c>
      <c r="F24" s="99" t="n">
        <v>2.83</v>
      </c>
      <c r="G24" s="99"/>
      <c r="H24" s="100" t="s">
        <v>544</v>
      </c>
    </row>
    <row r="25" customFormat="false" ht="15" hidden="false" customHeight="false" outlineLevel="0" collapsed="false">
      <c r="B25" s="87" t="s">
        <v>313</v>
      </c>
      <c r="C25" s="32" t="s">
        <v>34</v>
      </c>
      <c r="D25" s="108" t="n">
        <v>124700</v>
      </c>
      <c r="E25" s="98" t="n">
        <v>2702</v>
      </c>
      <c r="F25" s="99" t="n">
        <v>2.67</v>
      </c>
      <c r="G25" s="99"/>
      <c r="H25" s="100" t="s">
        <v>314</v>
      </c>
    </row>
    <row r="26" customFormat="false" ht="15" hidden="false" customHeight="false" outlineLevel="0" collapsed="false">
      <c r="B26" s="87" t="s">
        <v>396</v>
      </c>
      <c r="C26" s="87" t="s">
        <v>55</v>
      </c>
      <c r="D26" s="108" t="n">
        <v>14900</v>
      </c>
      <c r="E26" s="98" t="n">
        <v>2580.72</v>
      </c>
      <c r="F26" s="99" t="n">
        <v>2.55</v>
      </c>
      <c r="G26" s="99"/>
      <c r="H26" s="100" t="s">
        <v>397</v>
      </c>
    </row>
    <row r="27" customFormat="false" ht="15" hidden="false" customHeight="false" outlineLevel="0" collapsed="false">
      <c r="B27" s="87" t="s">
        <v>47</v>
      </c>
      <c r="C27" s="87" t="s">
        <v>48</v>
      </c>
      <c r="D27" s="108" t="n">
        <v>363500</v>
      </c>
      <c r="E27" s="98" t="n">
        <v>2485.61</v>
      </c>
      <c r="F27" s="99" t="n">
        <v>2.45</v>
      </c>
      <c r="G27" s="99"/>
      <c r="H27" s="100" t="s">
        <v>49</v>
      </c>
    </row>
    <row r="28" customFormat="false" ht="15" hidden="false" customHeight="false" outlineLevel="0" collapsed="false">
      <c r="B28" s="87" t="s">
        <v>67</v>
      </c>
      <c r="C28" s="87" t="s">
        <v>63</v>
      </c>
      <c r="D28" s="108" t="n">
        <v>104500</v>
      </c>
      <c r="E28" s="98" t="n">
        <v>2466.36</v>
      </c>
      <c r="F28" s="99" t="n">
        <v>2.43</v>
      </c>
      <c r="G28" s="99"/>
      <c r="H28" s="100" t="s">
        <v>68</v>
      </c>
    </row>
    <row r="29" customFormat="false" ht="15" hidden="false" customHeight="false" outlineLevel="0" collapsed="false">
      <c r="B29" s="87" t="s">
        <v>389</v>
      </c>
      <c r="C29" s="87" t="s">
        <v>390</v>
      </c>
      <c r="D29" s="108" t="n">
        <v>45825</v>
      </c>
      <c r="E29" s="98" t="n">
        <v>2275.3</v>
      </c>
      <c r="F29" s="99" t="n">
        <v>2.24</v>
      </c>
      <c r="G29" s="99"/>
      <c r="H29" s="100" t="s">
        <v>391</v>
      </c>
    </row>
    <row r="30" customFormat="false" ht="15" hidden="false" customHeight="false" outlineLevel="0" collapsed="false">
      <c r="B30" s="87" t="s">
        <v>82</v>
      </c>
      <c r="C30" s="87" t="s">
        <v>42</v>
      </c>
      <c r="D30" s="108" t="n">
        <v>29200</v>
      </c>
      <c r="E30" s="98" t="n">
        <v>2168.52</v>
      </c>
      <c r="F30" s="99" t="n">
        <v>2.14</v>
      </c>
      <c r="G30" s="99"/>
      <c r="H30" s="100" t="s">
        <v>83</v>
      </c>
    </row>
    <row r="31" customFormat="false" ht="15" hidden="false" customHeight="false" outlineLevel="0" collapsed="false">
      <c r="B31" s="87" t="s">
        <v>249</v>
      </c>
      <c r="C31" s="87" t="s">
        <v>60</v>
      </c>
      <c r="D31" s="108" t="n">
        <v>104300</v>
      </c>
      <c r="E31" s="98" t="n">
        <v>1952.29</v>
      </c>
      <c r="F31" s="99" t="n">
        <v>1.93</v>
      </c>
      <c r="G31" s="99"/>
      <c r="H31" s="100" t="s">
        <v>250</v>
      </c>
    </row>
    <row r="32" customFormat="false" ht="15" hidden="false" customHeight="false" outlineLevel="0" collapsed="false">
      <c r="B32" s="87" t="s">
        <v>102</v>
      </c>
      <c r="C32" s="87" t="s">
        <v>98</v>
      </c>
      <c r="D32" s="108" t="n">
        <v>146400</v>
      </c>
      <c r="E32" s="98" t="n">
        <v>1627.16</v>
      </c>
      <c r="F32" s="99" t="n">
        <v>1.61</v>
      </c>
      <c r="G32" s="99"/>
      <c r="H32" s="100" t="s">
        <v>103</v>
      </c>
    </row>
    <row r="33" customFormat="false" ht="15" hidden="false" customHeight="false" outlineLevel="0" collapsed="false">
      <c r="B33" s="87" t="s">
        <v>528</v>
      </c>
      <c r="C33" s="87" t="s">
        <v>390</v>
      </c>
      <c r="D33" s="108" t="n">
        <v>48500</v>
      </c>
      <c r="E33" s="98" t="n">
        <v>1471.59</v>
      </c>
      <c r="F33" s="99" t="n">
        <v>1.45</v>
      </c>
      <c r="G33" s="99"/>
      <c r="H33" s="100" t="s">
        <v>529</v>
      </c>
    </row>
    <row r="34" customFormat="false" ht="15" hidden="false" customHeight="false" outlineLevel="0" collapsed="false">
      <c r="B34" s="87" t="s">
        <v>545</v>
      </c>
      <c r="C34" s="87" t="s">
        <v>34</v>
      </c>
      <c r="D34" s="108" t="n">
        <v>23287</v>
      </c>
      <c r="E34" s="98" t="n">
        <v>1243.15</v>
      </c>
      <c r="F34" s="99" t="n">
        <v>1.23</v>
      </c>
      <c r="G34" s="99"/>
      <c r="H34" s="100" t="s">
        <v>546</v>
      </c>
    </row>
    <row r="35" customFormat="false" ht="15" hidden="false" customHeight="false" outlineLevel="0" collapsed="false">
      <c r="B35" s="87" t="s">
        <v>222</v>
      </c>
      <c r="C35" s="87" t="s">
        <v>29</v>
      </c>
      <c r="D35" s="108" t="n">
        <v>420600</v>
      </c>
      <c r="E35" s="98" t="n">
        <v>577.9</v>
      </c>
      <c r="F35" s="99" t="n">
        <v>0.57</v>
      </c>
      <c r="G35" s="99"/>
      <c r="H35" s="100" t="s">
        <v>223</v>
      </c>
    </row>
    <row r="36" customFormat="false" ht="15" hidden="false" customHeight="false" outlineLevel="0" collapsed="false">
      <c r="B36" s="87" t="s">
        <v>47</v>
      </c>
      <c r="C36" s="87" t="s">
        <v>48</v>
      </c>
      <c r="D36" s="108" t="n">
        <v>25964</v>
      </c>
      <c r="E36" s="98" t="n">
        <v>91.56</v>
      </c>
      <c r="F36" s="99" t="n">
        <v>0.09</v>
      </c>
      <c r="G36" s="99"/>
      <c r="H36" s="100" t="s">
        <v>144</v>
      </c>
    </row>
    <row r="37" customFormat="false" ht="15" hidden="false" customHeight="false" outlineLevel="0" collapsed="false">
      <c r="B37" s="27" t="s">
        <v>145</v>
      </c>
      <c r="C37" s="22"/>
      <c r="D37" s="23"/>
      <c r="E37" s="39" t="n">
        <f aca="false">+SUM(E8:E36)</f>
        <v>92287.22</v>
      </c>
      <c r="F37" s="39" t="n">
        <f aca="false">+SUM(F8:F36)</f>
        <v>91.05</v>
      </c>
      <c r="G37" s="29"/>
      <c r="H37" s="30"/>
    </row>
    <row r="38" s="102" customFormat="true" ht="15" hidden="false" customHeight="false" outlineLevel="0" collapsed="false">
      <c r="B38" s="27" t="s">
        <v>150</v>
      </c>
      <c r="C38" s="32"/>
      <c r="D38" s="33"/>
      <c r="E38" s="34"/>
      <c r="F38" s="82"/>
      <c r="G38" s="82"/>
      <c r="H38" s="45"/>
      <c r="J38" s="103"/>
      <c r="K38" s="103"/>
    </row>
    <row r="39" s="102" customFormat="true" ht="15" hidden="false" customHeight="false" outlineLevel="0" collapsed="false">
      <c r="B39" s="37" t="s">
        <v>151</v>
      </c>
      <c r="C39" s="32"/>
      <c r="D39" s="44"/>
      <c r="E39" s="34" t="n">
        <v>9321.47</v>
      </c>
      <c r="F39" s="99" t="n">
        <v>9.2</v>
      </c>
      <c r="G39" s="82"/>
      <c r="H39" s="45"/>
      <c r="I39" s="104"/>
      <c r="J39" s="103"/>
      <c r="K39" s="103"/>
    </row>
    <row r="40" s="102" customFormat="true" ht="15" hidden="false" customHeight="false" outlineLevel="0" collapsed="false">
      <c r="B40" s="27" t="s">
        <v>152</v>
      </c>
      <c r="C40" s="32"/>
      <c r="D40" s="44"/>
      <c r="E40" s="34" t="n">
        <v>-234.47</v>
      </c>
      <c r="F40" s="99" t="n">
        <v>-0.25</v>
      </c>
      <c r="G40" s="82"/>
      <c r="H40" s="45"/>
      <c r="I40" s="109"/>
      <c r="J40" s="103"/>
      <c r="K40" s="103"/>
    </row>
    <row r="41" s="102" customFormat="true" ht="15" hidden="false" customHeight="false" outlineLevel="0" collapsed="false">
      <c r="B41" s="47" t="s">
        <v>153</v>
      </c>
      <c r="C41" s="47"/>
      <c r="D41" s="48"/>
      <c r="E41" s="39" t="n">
        <f aca="false">+E39+E40+E37</f>
        <v>101374.22</v>
      </c>
      <c r="F41" s="106" t="n">
        <f aca="false">+F39+F40+F37</f>
        <v>100</v>
      </c>
      <c r="G41" s="107"/>
      <c r="H41" s="51"/>
      <c r="I41" s="105"/>
      <c r="J41" s="103"/>
      <c r="K41" s="103"/>
    </row>
    <row r="42" s="102" customFormat="true" ht="36.75" hidden="false" customHeight="true" outlineLevel="0" collapsed="false">
      <c r="B42" s="52"/>
      <c r="C42" s="36"/>
      <c r="D42" s="53"/>
      <c r="E42" s="54"/>
      <c r="F42" s="54"/>
      <c r="G42" s="54"/>
      <c r="H42" s="56"/>
      <c r="I42" s="105"/>
      <c r="J42" s="103"/>
      <c r="K42" s="103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95" width="10.28"/>
    <col collapsed="false" customWidth="false" hidden="false" outlineLevel="0" max="257" min="10" style="9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9"/>
      <c r="I1" s="26"/>
    </row>
    <row r="2" customFormat="false" ht="15" hidden="false" customHeight="false" outlineLevel="0" collapsed="false">
      <c r="B2" s="3" t="s">
        <v>547</v>
      </c>
      <c r="C2" s="4"/>
      <c r="D2" s="8"/>
      <c r="E2" s="4"/>
      <c r="F2" s="4"/>
      <c r="G2" s="4"/>
      <c r="H2" s="80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1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1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87" t="s">
        <v>15</v>
      </c>
      <c r="C8" s="87" t="s">
        <v>16</v>
      </c>
      <c r="D8" s="108" t="n">
        <v>38028</v>
      </c>
      <c r="E8" s="98" t="n">
        <v>900.56</v>
      </c>
      <c r="F8" s="99" t="n">
        <v>10.73</v>
      </c>
      <c r="G8" s="99"/>
      <c r="H8" s="100" t="s">
        <v>17</v>
      </c>
    </row>
    <row r="9" customFormat="false" ht="15" hidden="false" customHeight="false" outlineLevel="0" collapsed="false">
      <c r="B9" s="87" t="s">
        <v>18</v>
      </c>
      <c r="C9" s="32" t="s">
        <v>19</v>
      </c>
      <c r="D9" s="108" t="n">
        <v>40882</v>
      </c>
      <c r="E9" s="98" t="n">
        <v>771.75</v>
      </c>
      <c r="F9" s="99" t="n">
        <v>9.2</v>
      </c>
      <c r="G9" s="99"/>
      <c r="H9" s="100" t="s">
        <v>20</v>
      </c>
    </row>
    <row r="10" customFormat="false" ht="15" hidden="false" customHeight="false" outlineLevel="0" collapsed="false">
      <c r="B10" s="87" t="s">
        <v>23</v>
      </c>
      <c r="C10" s="32" t="s">
        <v>13</v>
      </c>
      <c r="D10" s="108" t="n">
        <v>48276</v>
      </c>
      <c r="E10" s="98" t="n">
        <v>714.2</v>
      </c>
      <c r="F10" s="99" t="n">
        <v>8.51</v>
      </c>
      <c r="G10" s="99"/>
      <c r="H10" s="100" t="s">
        <v>24</v>
      </c>
    </row>
    <row r="11" customFormat="false" ht="15" hidden="false" customHeight="false" outlineLevel="0" collapsed="false">
      <c r="B11" s="87" t="s">
        <v>12</v>
      </c>
      <c r="C11" s="87" t="s">
        <v>13</v>
      </c>
      <c r="D11" s="108" t="n">
        <v>76562</v>
      </c>
      <c r="E11" s="98" t="n">
        <v>566.67</v>
      </c>
      <c r="F11" s="99" t="n">
        <v>6.75</v>
      </c>
      <c r="G11" s="99"/>
      <c r="H11" s="100" t="s">
        <v>14</v>
      </c>
    </row>
    <row r="12" customFormat="false" ht="15" hidden="false" customHeight="false" outlineLevel="0" collapsed="false">
      <c r="B12" s="87" t="s">
        <v>25</v>
      </c>
      <c r="C12" s="87" t="s">
        <v>26</v>
      </c>
      <c r="D12" s="108" t="n">
        <v>19940</v>
      </c>
      <c r="E12" s="98" t="n">
        <v>515.74</v>
      </c>
      <c r="F12" s="99" t="n">
        <v>6.15</v>
      </c>
      <c r="G12" s="99"/>
      <c r="H12" s="100" t="s">
        <v>27</v>
      </c>
    </row>
    <row r="13" customFormat="false" ht="15" hidden="false" customHeight="false" outlineLevel="0" collapsed="false">
      <c r="B13" s="87" t="s">
        <v>21</v>
      </c>
      <c r="C13" s="87" t="s">
        <v>19</v>
      </c>
      <c r="D13" s="108" t="n">
        <v>11422</v>
      </c>
      <c r="E13" s="98" t="n">
        <v>426.99</v>
      </c>
      <c r="F13" s="99" t="n">
        <v>5.09</v>
      </c>
      <c r="G13" s="99"/>
      <c r="H13" s="100" t="s">
        <v>22</v>
      </c>
    </row>
    <row r="14" customFormat="false" ht="15" hidden="false" customHeight="false" outlineLevel="0" collapsed="false">
      <c r="B14" s="87" t="s">
        <v>31</v>
      </c>
      <c r="C14" s="87" t="s">
        <v>13</v>
      </c>
      <c r="D14" s="108" t="n">
        <v>16187</v>
      </c>
      <c r="E14" s="98" t="n">
        <v>290.73</v>
      </c>
      <c r="F14" s="99" t="n">
        <v>3.46</v>
      </c>
      <c r="G14" s="99"/>
      <c r="H14" s="100" t="s">
        <v>32</v>
      </c>
    </row>
    <row r="15" customFormat="false" ht="15" hidden="false" customHeight="false" outlineLevel="0" collapsed="false">
      <c r="B15" s="87" t="s">
        <v>44</v>
      </c>
      <c r="C15" s="87" t="s">
        <v>45</v>
      </c>
      <c r="D15" s="108" t="n">
        <v>13323</v>
      </c>
      <c r="E15" s="98" t="n">
        <v>252.59</v>
      </c>
      <c r="F15" s="99" t="n">
        <v>3.01</v>
      </c>
      <c r="G15" s="99"/>
      <c r="H15" s="100" t="s">
        <v>46</v>
      </c>
    </row>
    <row r="16" customFormat="false" ht="15" hidden="false" customHeight="false" outlineLevel="0" collapsed="false">
      <c r="B16" s="87" t="s">
        <v>67</v>
      </c>
      <c r="C16" s="32" t="s">
        <v>63</v>
      </c>
      <c r="D16" s="108" t="n">
        <v>9846</v>
      </c>
      <c r="E16" s="98" t="n">
        <v>232.38</v>
      </c>
      <c r="F16" s="99" t="n">
        <v>2.77</v>
      </c>
      <c r="G16" s="99"/>
      <c r="H16" s="100" t="s">
        <v>68</v>
      </c>
    </row>
    <row r="17" customFormat="false" ht="15" hidden="false" customHeight="false" outlineLevel="0" collapsed="false">
      <c r="B17" s="87" t="s">
        <v>84</v>
      </c>
      <c r="C17" s="32" t="s">
        <v>63</v>
      </c>
      <c r="D17" s="108" t="n">
        <v>96477</v>
      </c>
      <c r="E17" s="98" t="n">
        <v>210.37</v>
      </c>
      <c r="F17" s="99" t="n">
        <v>2.51</v>
      </c>
      <c r="G17" s="99"/>
      <c r="H17" s="100" t="s">
        <v>85</v>
      </c>
    </row>
    <row r="18" customFormat="false" ht="15" hidden="false" customHeight="false" outlineLevel="0" collapsed="false">
      <c r="B18" s="87" t="s">
        <v>156</v>
      </c>
      <c r="C18" s="87" t="s">
        <v>26</v>
      </c>
      <c r="D18" s="108" t="n">
        <v>2929</v>
      </c>
      <c r="E18" s="98" t="n">
        <v>204.37</v>
      </c>
      <c r="F18" s="99" t="n">
        <v>2.44</v>
      </c>
      <c r="G18" s="99"/>
      <c r="H18" s="100" t="s">
        <v>157</v>
      </c>
    </row>
    <row r="19" customFormat="false" ht="15" hidden="false" customHeight="false" outlineLevel="0" collapsed="false">
      <c r="B19" s="87" t="s">
        <v>57</v>
      </c>
      <c r="C19" s="87" t="s">
        <v>13</v>
      </c>
      <c r="D19" s="108" t="n">
        <v>42318</v>
      </c>
      <c r="E19" s="98" t="n">
        <v>194.85</v>
      </c>
      <c r="F19" s="99" t="n">
        <v>2.32</v>
      </c>
      <c r="G19" s="99"/>
      <c r="H19" s="100" t="s">
        <v>58</v>
      </c>
    </row>
    <row r="20" customFormat="false" ht="15" hidden="false" customHeight="false" outlineLevel="0" collapsed="false">
      <c r="B20" s="87" t="s">
        <v>212</v>
      </c>
      <c r="C20" s="87" t="s">
        <v>13</v>
      </c>
      <c r="D20" s="108" t="n">
        <v>28415</v>
      </c>
      <c r="E20" s="98" t="n">
        <v>192.81</v>
      </c>
      <c r="F20" s="99" t="n">
        <v>2.3</v>
      </c>
      <c r="G20" s="99"/>
      <c r="H20" s="100" t="s">
        <v>213</v>
      </c>
    </row>
    <row r="21" customFormat="false" ht="15" hidden="false" customHeight="false" outlineLevel="0" collapsed="false">
      <c r="B21" s="87" t="s">
        <v>47</v>
      </c>
      <c r="C21" s="87" t="s">
        <v>48</v>
      </c>
      <c r="D21" s="108" t="n">
        <v>26042</v>
      </c>
      <c r="E21" s="98" t="n">
        <v>178.08</v>
      </c>
      <c r="F21" s="99" t="n">
        <v>2.12</v>
      </c>
      <c r="G21" s="99"/>
      <c r="H21" s="100" t="s">
        <v>49</v>
      </c>
    </row>
    <row r="22" customFormat="false" ht="15" hidden="false" customHeight="false" outlineLevel="0" collapsed="false">
      <c r="B22" s="87" t="s">
        <v>192</v>
      </c>
      <c r="C22" s="87" t="s">
        <v>63</v>
      </c>
      <c r="D22" s="108" t="n">
        <v>4972</v>
      </c>
      <c r="E22" s="98" t="n">
        <v>168.2</v>
      </c>
      <c r="F22" s="99" t="n">
        <v>2</v>
      </c>
      <c r="G22" s="99"/>
      <c r="H22" s="100" t="s">
        <v>193</v>
      </c>
    </row>
    <row r="23" customFormat="false" ht="15" hidden="false" customHeight="false" outlineLevel="0" collapsed="false">
      <c r="B23" s="87" t="s">
        <v>36</v>
      </c>
      <c r="C23" s="87" t="s">
        <v>19</v>
      </c>
      <c r="D23" s="108" t="n">
        <v>11970</v>
      </c>
      <c r="E23" s="98" t="n">
        <v>157.9</v>
      </c>
      <c r="F23" s="99" t="n">
        <v>1.88</v>
      </c>
      <c r="G23" s="99"/>
      <c r="H23" s="100" t="s">
        <v>37</v>
      </c>
    </row>
    <row r="24" customFormat="false" ht="15" hidden="false" customHeight="false" outlineLevel="0" collapsed="false">
      <c r="B24" s="87" t="s">
        <v>247</v>
      </c>
      <c r="C24" s="87" t="s">
        <v>19</v>
      </c>
      <c r="D24" s="108" t="n">
        <v>6849</v>
      </c>
      <c r="E24" s="98" t="n">
        <v>122.63</v>
      </c>
      <c r="F24" s="99" t="n">
        <v>1.46</v>
      </c>
      <c r="G24" s="99"/>
      <c r="H24" s="100" t="s">
        <v>248</v>
      </c>
    </row>
    <row r="25" customFormat="false" ht="15" hidden="false" customHeight="false" outlineLevel="0" collapsed="false">
      <c r="B25" s="87" t="s">
        <v>166</v>
      </c>
      <c r="C25" s="32" t="s">
        <v>19</v>
      </c>
      <c r="D25" s="108" t="n">
        <v>16320</v>
      </c>
      <c r="E25" s="98" t="n">
        <v>116.75</v>
      </c>
      <c r="F25" s="99" t="n">
        <v>1.39</v>
      </c>
      <c r="G25" s="99"/>
      <c r="H25" s="100" t="s">
        <v>167</v>
      </c>
    </row>
    <row r="26" customFormat="false" ht="15" hidden="false" customHeight="false" outlineLevel="0" collapsed="false">
      <c r="B26" s="87" t="s">
        <v>163</v>
      </c>
      <c r="C26" s="87" t="s">
        <v>164</v>
      </c>
      <c r="D26" s="108" t="n">
        <v>4602</v>
      </c>
      <c r="E26" s="98" t="n">
        <v>116.08</v>
      </c>
      <c r="F26" s="99" t="n">
        <v>1.38</v>
      </c>
      <c r="G26" s="99"/>
      <c r="H26" s="100" t="s">
        <v>165</v>
      </c>
    </row>
    <row r="27" customFormat="false" ht="15" hidden="false" customHeight="false" outlineLevel="0" collapsed="false">
      <c r="B27" s="87" t="s">
        <v>183</v>
      </c>
      <c r="C27" s="87" t="s">
        <v>184</v>
      </c>
      <c r="D27" s="108" t="n">
        <v>667</v>
      </c>
      <c r="E27" s="98" t="n">
        <v>109.43</v>
      </c>
      <c r="F27" s="99" t="n">
        <v>1.3</v>
      </c>
      <c r="G27" s="99"/>
      <c r="H27" s="100" t="s">
        <v>185</v>
      </c>
    </row>
    <row r="28" customFormat="false" ht="15" hidden="false" customHeight="false" outlineLevel="0" collapsed="false">
      <c r="B28" s="87" t="s">
        <v>82</v>
      </c>
      <c r="C28" s="87" t="s">
        <v>42</v>
      </c>
      <c r="D28" s="108" t="n">
        <v>1466</v>
      </c>
      <c r="E28" s="98" t="n">
        <v>108.87</v>
      </c>
      <c r="F28" s="99" t="n">
        <v>1.3</v>
      </c>
      <c r="G28" s="99"/>
      <c r="H28" s="100" t="s">
        <v>83</v>
      </c>
    </row>
    <row r="29" customFormat="false" ht="15" hidden="false" customHeight="false" outlineLevel="0" collapsed="false">
      <c r="B29" s="87" t="s">
        <v>78</v>
      </c>
      <c r="C29" s="87" t="s">
        <v>34</v>
      </c>
      <c r="D29" s="108" t="n">
        <v>11906</v>
      </c>
      <c r="E29" s="98" t="n">
        <v>100.69</v>
      </c>
      <c r="F29" s="99" t="n">
        <v>1.2</v>
      </c>
      <c r="G29" s="99"/>
      <c r="H29" s="100" t="s">
        <v>79</v>
      </c>
    </row>
    <row r="30" customFormat="false" ht="15" hidden="false" customHeight="false" outlineLevel="0" collapsed="false">
      <c r="B30" s="87" t="s">
        <v>102</v>
      </c>
      <c r="C30" s="87" t="s">
        <v>98</v>
      </c>
      <c r="D30" s="108" t="n">
        <v>8758</v>
      </c>
      <c r="E30" s="98" t="n">
        <v>97.34</v>
      </c>
      <c r="F30" s="99" t="n">
        <v>1.16</v>
      </c>
      <c r="G30" s="99"/>
      <c r="H30" s="100" t="s">
        <v>103</v>
      </c>
    </row>
    <row r="31" customFormat="false" ht="15" hidden="false" customHeight="false" outlineLevel="0" collapsed="false">
      <c r="B31" s="87" t="s">
        <v>92</v>
      </c>
      <c r="C31" s="87" t="s">
        <v>39</v>
      </c>
      <c r="D31" s="108" t="n">
        <v>1274</v>
      </c>
      <c r="E31" s="98" t="n">
        <v>96.71</v>
      </c>
      <c r="F31" s="99" t="n">
        <v>1.15</v>
      </c>
      <c r="G31" s="99"/>
      <c r="H31" s="100" t="s">
        <v>93</v>
      </c>
    </row>
    <row r="32" customFormat="false" ht="15" hidden="false" customHeight="false" outlineLevel="0" collapsed="false">
      <c r="B32" s="87" t="s">
        <v>41</v>
      </c>
      <c r="C32" s="87" t="s">
        <v>42</v>
      </c>
      <c r="D32" s="108" t="n">
        <v>19773</v>
      </c>
      <c r="E32" s="98" t="n">
        <v>95.38</v>
      </c>
      <c r="F32" s="99" t="n">
        <v>1.14</v>
      </c>
      <c r="G32" s="99"/>
      <c r="H32" s="100" t="s">
        <v>43</v>
      </c>
    </row>
    <row r="33" customFormat="false" ht="15" hidden="false" customHeight="false" outlineLevel="0" collapsed="false">
      <c r="B33" s="87" t="s">
        <v>128</v>
      </c>
      <c r="C33" s="87" t="s">
        <v>42</v>
      </c>
      <c r="D33" s="108" t="n">
        <v>10556</v>
      </c>
      <c r="E33" s="98" t="n">
        <v>88.37</v>
      </c>
      <c r="F33" s="99" t="n">
        <v>1.05</v>
      </c>
      <c r="G33" s="99"/>
      <c r="H33" s="100" t="s">
        <v>129</v>
      </c>
    </row>
    <row r="34" customFormat="false" ht="15" hidden="false" customHeight="false" outlineLevel="0" collapsed="false">
      <c r="B34" s="87" t="s">
        <v>548</v>
      </c>
      <c r="C34" s="87" t="s">
        <v>63</v>
      </c>
      <c r="D34" s="108" t="n">
        <v>394</v>
      </c>
      <c r="E34" s="98" t="n">
        <v>77.64</v>
      </c>
      <c r="F34" s="99" t="n">
        <v>0.93</v>
      </c>
      <c r="G34" s="99"/>
      <c r="H34" s="100" t="s">
        <v>549</v>
      </c>
    </row>
    <row r="35" customFormat="false" ht="15" hidden="false" customHeight="false" outlineLevel="0" collapsed="false">
      <c r="B35" s="87" t="s">
        <v>550</v>
      </c>
      <c r="C35" s="87" t="s">
        <v>206</v>
      </c>
      <c r="D35" s="108" t="n">
        <v>37690</v>
      </c>
      <c r="E35" s="98" t="n">
        <v>77.04</v>
      </c>
      <c r="F35" s="99" t="n">
        <v>0.92</v>
      </c>
      <c r="G35" s="99"/>
      <c r="H35" s="100" t="s">
        <v>551</v>
      </c>
    </row>
    <row r="36" customFormat="false" ht="15" hidden="false" customHeight="false" outlineLevel="0" collapsed="false">
      <c r="B36" s="87" t="s">
        <v>260</v>
      </c>
      <c r="C36" s="87" t="s">
        <v>261</v>
      </c>
      <c r="D36" s="108" t="n">
        <v>16107</v>
      </c>
      <c r="E36" s="98" t="n">
        <v>76.6</v>
      </c>
      <c r="F36" s="99" t="n">
        <v>0.91</v>
      </c>
      <c r="G36" s="99"/>
      <c r="H36" s="100" t="s">
        <v>262</v>
      </c>
    </row>
    <row r="37" customFormat="false" ht="15" hidden="false" customHeight="false" outlineLevel="0" collapsed="false">
      <c r="B37" s="87" t="s">
        <v>97</v>
      </c>
      <c r="C37" s="87" t="s">
        <v>98</v>
      </c>
      <c r="D37" s="108" t="n">
        <v>10929</v>
      </c>
      <c r="E37" s="98" t="n">
        <v>71.69</v>
      </c>
      <c r="F37" s="99" t="n">
        <v>0.85</v>
      </c>
      <c r="G37" s="99"/>
      <c r="H37" s="100" t="s">
        <v>99</v>
      </c>
    </row>
    <row r="38" customFormat="false" ht="15" hidden="false" customHeight="false" outlineLevel="0" collapsed="false">
      <c r="B38" s="87" t="s">
        <v>358</v>
      </c>
      <c r="C38" s="87" t="s">
        <v>39</v>
      </c>
      <c r="D38" s="108" t="n">
        <v>4138</v>
      </c>
      <c r="E38" s="98" t="n">
        <v>67.13</v>
      </c>
      <c r="F38" s="99" t="n">
        <v>0.8</v>
      </c>
      <c r="G38" s="99"/>
      <c r="H38" s="100" t="s">
        <v>359</v>
      </c>
    </row>
    <row r="39" customFormat="false" ht="15" hidden="false" customHeight="false" outlineLevel="0" collapsed="false">
      <c r="B39" s="87" t="s">
        <v>552</v>
      </c>
      <c r="C39" s="87" t="s">
        <v>184</v>
      </c>
      <c r="D39" s="108" t="n">
        <v>10271</v>
      </c>
      <c r="E39" s="98" t="n">
        <v>66.72</v>
      </c>
      <c r="F39" s="99" t="n">
        <v>0.8</v>
      </c>
      <c r="G39" s="99"/>
      <c r="H39" s="100" t="s">
        <v>553</v>
      </c>
    </row>
    <row r="40" customFormat="false" ht="15" hidden="false" customHeight="false" outlineLevel="0" collapsed="false">
      <c r="B40" s="87" t="s">
        <v>130</v>
      </c>
      <c r="C40" s="87" t="s">
        <v>34</v>
      </c>
      <c r="D40" s="108" t="n">
        <v>1406</v>
      </c>
      <c r="E40" s="98" t="n">
        <v>65.78</v>
      </c>
      <c r="F40" s="99" t="n">
        <v>0.78</v>
      </c>
      <c r="G40" s="99"/>
      <c r="H40" s="100" t="s">
        <v>131</v>
      </c>
    </row>
    <row r="41" customFormat="false" ht="15" hidden="false" customHeight="false" outlineLevel="0" collapsed="false">
      <c r="B41" s="87" t="s">
        <v>76</v>
      </c>
      <c r="C41" s="87" t="s">
        <v>34</v>
      </c>
      <c r="D41" s="108" t="n">
        <v>1340</v>
      </c>
      <c r="E41" s="98" t="n">
        <v>65.75</v>
      </c>
      <c r="F41" s="99" t="n">
        <v>0.78</v>
      </c>
      <c r="G41" s="99"/>
      <c r="H41" s="100" t="s">
        <v>77</v>
      </c>
    </row>
    <row r="42" customFormat="false" ht="15" hidden="false" customHeight="false" outlineLevel="0" collapsed="false">
      <c r="B42" s="87" t="s">
        <v>554</v>
      </c>
      <c r="C42" s="87" t="s">
        <v>206</v>
      </c>
      <c r="D42" s="108" t="n">
        <v>52394</v>
      </c>
      <c r="E42" s="98" t="n">
        <v>65.18</v>
      </c>
      <c r="F42" s="99" t="n">
        <v>0.78</v>
      </c>
      <c r="G42" s="99"/>
      <c r="H42" s="100" t="s">
        <v>555</v>
      </c>
    </row>
    <row r="43" customFormat="false" ht="15" hidden="false" customHeight="false" outlineLevel="0" collapsed="false">
      <c r="B43" s="87" t="s">
        <v>556</v>
      </c>
      <c r="C43" s="87" t="s">
        <v>13</v>
      </c>
      <c r="D43" s="108" t="n">
        <v>7174</v>
      </c>
      <c r="E43" s="98" t="n">
        <v>63.72</v>
      </c>
      <c r="F43" s="99" t="n">
        <v>0.76</v>
      </c>
      <c r="G43" s="99"/>
      <c r="H43" s="100" t="s">
        <v>557</v>
      </c>
    </row>
    <row r="44" customFormat="false" ht="15" hidden="false" customHeight="false" outlineLevel="0" collapsed="false">
      <c r="B44" s="87" t="s">
        <v>558</v>
      </c>
      <c r="C44" s="87" t="s">
        <v>105</v>
      </c>
      <c r="D44" s="108" t="n">
        <v>8106</v>
      </c>
      <c r="E44" s="98" t="n">
        <v>59.2</v>
      </c>
      <c r="F44" s="99" t="n">
        <v>0.71</v>
      </c>
      <c r="G44" s="99"/>
      <c r="H44" s="100" t="s">
        <v>559</v>
      </c>
    </row>
    <row r="45" customFormat="false" ht="15" hidden="false" customHeight="false" outlineLevel="0" collapsed="false">
      <c r="B45" s="87" t="s">
        <v>254</v>
      </c>
      <c r="C45" s="87" t="s">
        <v>184</v>
      </c>
      <c r="D45" s="108" t="n">
        <v>4854</v>
      </c>
      <c r="E45" s="98" t="n">
        <v>58.05</v>
      </c>
      <c r="F45" s="99" t="n">
        <v>0.69</v>
      </c>
      <c r="G45" s="99"/>
      <c r="H45" s="100" t="s">
        <v>255</v>
      </c>
    </row>
    <row r="46" customFormat="false" ht="15" hidden="false" customHeight="false" outlineLevel="0" collapsed="false">
      <c r="B46" s="87" t="s">
        <v>321</v>
      </c>
      <c r="C46" s="87" t="s">
        <v>95</v>
      </c>
      <c r="D46" s="108" t="n">
        <v>40230</v>
      </c>
      <c r="E46" s="98" t="n">
        <v>57.29</v>
      </c>
      <c r="F46" s="99" t="n">
        <v>0.68</v>
      </c>
      <c r="G46" s="99"/>
      <c r="H46" s="100" t="s">
        <v>322</v>
      </c>
    </row>
    <row r="47" customFormat="false" ht="15" hidden="false" customHeight="false" outlineLevel="0" collapsed="false">
      <c r="B47" s="87" t="s">
        <v>560</v>
      </c>
      <c r="C47" s="87" t="s">
        <v>34</v>
      </c>
      <c r="D47" s="108" t="n">
        <v>5693</v>
      </c>
      <c r="E47" s="98" t="n">
        <v>53.75</v>
      </c>
      <c r="F47" s="99" t="n">
        <v>0.64</v>
      </c>
      <c r="G47" s="99"/>
      <c r="H47" s="100" t="s">
        <v>561</v>
      </c>
    </row>
    <row r="48" customFormat="false" ht="15" hidden="false" customHeight="false" outlineLevel="0" collapsed="false">
      <c r="B48" s="87" t="s">
        <v>214</v>
      </c>
      <c r="C48" s="87" t="s">
        <v>63</v>
      </c>
      <c r="D48" s="108" t="n">
        <v>6606</v>
      </c>
      <c r="E48" s="98" t="n">
        <v>49.11</v>
      </c>
      <c r="F48" s="99" t="n">
        <v>0.59</v>
      </c>
      <c r="G48" s="99"/>
      <c r="H48" s="100" t="s">
        <v>215</v>
      </c>
    </row>
    <row r="49" customFormat="false" ht="15" hidden="false" customHeight="false" outlineLevel="0" collapsed="false">
      <c r="B49" s="87" t="s">
        <v>562</v>
      </c>
      <c r="C49" s="87" t="s">
        <v>63</v>
      </c>
      <c r="D49" s="108" t="n">
        <v>1302</v>
      </c>
      <c r="E49" s="98" t="n">
        <v>46.95</v>
      </c>
      <c r="F49" s="99" t="n">
        <v>0.56</v>
      </c>
      <c r="G49" s="99"/>
      <c r="H49" s="100" t="s">
        <v>563</v>
      </c>
    </row>
    <row r="50" customFormat="false" ht="15" hidden="false" customHeight="false" outlineLevel="0" collapsed="false">
      <c r="B50" s="87" t="s">
        <v>564</v>
      </c>
      <c r="C50" s="87" t="s">
        <v>42</v>
      </c>
      <c r="D50" s="108" t="n">
        <v>1436</v>
      </c>
      <c r="E50" s="98" t="n">
        <v>46.66</v>
      </c>
      <c r="F50" s="99" t="n">
        <v>0.56</v>
      </c>
      <c r="G50" s="99"/>
      <c r="H50" s="100" t="s">
        <v>565</v>
      </c>
    </row>
    <row r="51" customFormat="false" ht="15" hidden="false" customHeight="false" outlineLevel="0" collapsed="false">
      <c r="B51" s="87" t="s">
        <v>566</v>
      </c>
      <c r="C51" s="87" t="s">
        <v>390</v>
      </c>
      <c r="D51" s="108" t="n">
        <v>6067</v>
      </c>
      <c r="E51" s="98" t="n">
        <v>45.33</v>
      </c>
      <c r="F51" s="99" t="n">
        <v>0.54</v>
      </c>
      <c r="G51" s="99"/>
      <c r="H51" s="100" t="s">
        <v>567</v>
      </c>
    </row>
    <row r="52" customFormat="false" ht="15" hidden="false" customHeight="false" outlineLevel="0" collapsed="false">
      <c r="B52" s="87" t="s">
        <v>568</v>
      </c>
      <c r="C52" s="87" t="s">
        <v>16</v>
      </c>
      <c r="D52" s="108" t="n">
        <v>10525</v>
      </c>
      <c r="E52" s="98" t="n">
        <v>40.57</v>
      </c>
      <c r="F52" s="99" t="n">
        <v>0.48</v>
      </c>
      <c r="G52" s="99"/>
      <c r="H52" s="100" t="s">
        <v>569</v>
      </c>
    </row>
    <row r="53" customFormat="false" ht="15" hidden="false" customHeight="false" outlineLevel="0" collapsed="false">
      <c r="B53" s="87" t="s">
        <v>266</v>
      </c>
      <c r="C53" s="87" t="s">
        <v>39</v>
      </c>
      <c r="D53" s="108" t="n">
        <v>148</v>
      </c>
      <c r="E53" s="98" t="n">
        <v>39.94</v>
      </c>
      <c r="F53" s="99" t="n">
        <v>0.48</v>
      </c>
      <c r="G53" s="99"/>
      <c r="H53" s="100" t="s">
        <v>267</v>
      </c>
    </row>
    <row r="54" customFormat="false" ht="15" hidden="false" customHeight="false" outlineLevel="0" collapsed="false">
      <c r="B54" s="87" t="s">
        <v>570</v>
      </c>
      <c r="C54" s="87" t="s">
        <v>42</v>
      </c>
      <c r="D54" s="108" t="n">
        <v>1538</v>
      </c>
      <c r="E54" s="98" t="n">
        <v>39.86</v>
      </c>
      <c r="F54" s="99" t="n">
        <v>0.48</v>
      </c>
      <c r="G54" s="99"/>
      <c r="H54" s="100" t="s">
        <v>571</v>
      </c>
    </row>
    <row r="55" customFormat="false" ht="15" hidden="false" customHeight="false" outlineLevel="0" collapsed="false">
      <c r="B55" s="87" t="s">
        <v>572</v>
      </c>
      <c r="C55" s="87" t="s">
        <v>42</v>
      </c>
      <c r="D55" s="108" t="n">
        <v>1433</v>
      </c>
      <c r="E55" s="98" t="n">
        <v>35.28</v>
      </c>
      <c r="F55" s="99" t="n">
        <v>0.42</v>
      </c>
      <c r="G55" s="99"/>
      <c r="H55" s="100" t="s">
        <v>573</v>
      </c>
    </row>
    <row r="56" customFormat="false" ht="15" hidden="false" customHeight="false" outlineLevel="0" collapsed="false">
      <c r="B56" s="87" t="s">
        <v>574</v>
      </c>
      <c r="C56" s="87" t="s">
        <v>575</v>
      </c>
      <c r="D56" s="108" t="n">
        <v>23106</v>
      </c>
      <c r="E56" s="98" t="n">
        <v>33.75</v>
      </c>
      <c r="F56" s="99" t="n">
        <v>0.4</v>
      </c>
      <c r="G56" s="99"/>
      <c r="H56" s="100" t="s">
        <v>576</v>
      </c>
    </row>
    <row r="57" customFormat="false" ht="15" hidden="false" customHeight="false" outlineLevel="0" collapsed="false">
      <c r="B57" s="87" t="s">
        <v>577</v>
      </c>
      <c r="C57" s="87" t="s">
        <v>16</v>
      </c>
      <c r="D57" s="108" t="n">
        <v>28029</v>
      </c>
      <c r="E57" s="98" t="n">
        <v>31.25</v>
      </c>
      <c r="F57" s="99" t="n">
        <v>0.37</v>
      </c>
      <c r="G57" s="99"/>
      <c r="H57" s="100" t="s">
        <v>578</v>
      </c>
    </row>
    <row r="58" customFormat="false" ht="15" hidden="false" customHeight="false" outlineLevel="0" collapsed="false">
      <c r="B58" s="27" t="s">
        <v>145</v>
      </c>
      <c r="C58" s="22"/>
      <c r="D58" s="23"/>
      <c r="E58" s="39" t="n">
        <f aca="false">+SUM(E8:E57)</f>
        <v>8364.68</v>
      </c>
      <c r="F58" s="39" t="n">
        <f aca="false">+SUM(F8:F57)</f>
        <v>99.68</v>
      </c>
      <c r="G58" s="29"/>
      <c r="H58" s="30"/>
    </row>
    <row r="59" s="102" customFormat="true" ht="15" hidden="false" customHeight="false" outlineLevel="0" collapsed="false">
      <c r="B59" s="27" t="s">
        <v>150</v>
      </c>
      <c r="C59" s="32"/>
      <c r="D59" s="33"/>
      <c r="E59" s="34"/>
      <c r="F59" s="82"/>
      <c r="G59" s="82"/>
      <c r="H59" s="45"/>
      <c r="K59" s="103"/>
      <c r="L59" s="103"/>
    </row>
    <row r="60" s="102" customFormat="true" ht="15" hidden="false" customHeight="false" outlineLevel="0" collapsed="false">
      <c r="B60" s="37" t="s">
        <v>151</v>
      </c>
      <c r="C60" s="32"/>
      <c r="D60" s="44"/>
      <c r="E60" s="34" t="n">
        <v>32.16</v>
      </c>
      <c r="F60" s="99" t="n">
        <v>0.38</v>
      </c>
      <c r="G60" s="82"/>
      <c r="H60" s="45"/>
      <c r="I60" s="104"/>
      <c r="K60" s="103"/>
      <c r="L60" s="103"/>
    </row>
    <row r="61" s="102" customFormat="true" ht="15" hidden="false" customHeight="false" outlineLevel="0" collapsed="false">
      <c r="B61" s="27" t="s">
        <v>152</v>
      </c>
      <c r="C61" s="32"/>
      <c r="D61" s="44"/>
      <c r="E61" s="34" t="n">
        <v>-5.66</v>
      </c>
      <c r="F61" s="99" t="n">
        <v>-0.06</v>
      </c>
      <c r="G61" s="82"/>
      <c r="H61" s="45"/>
      <c r="I61" s="109"/>
      <c r="K61" s="103"/>
      <c r="L61" s="103"/>
    </row>
    <row r="62" s="102" customFormat="true" ht="15" hidden="false" customHeight="false" outlineLevel="0" collapsed="false">
      <c r="B62" s="47" t="s">
        <v>153</v>
      </c>
      <c r="C62" s="47"/>
      <c r="D62" s="48"/>
      <c r="E62" s="39" t="n">
        <f aca="false">+E60+E61+E58</f>
        <v>8391.18</v>
      </c>
      <c r="F62" s="106" t="n">
        <f aca="false">+F60+F61+F58</f>
        <v>100</v>
      </c>
      <c r="G62" s="107"/>
      <c r="H62" s="51"/>
      <c r="I62" s="105"/>
      <c r="K62" s="103"/>
      <c r="L62" s="103"/>
    </row>
    <row r="63" s="102" customFormat="true" ht="21.2" hidden="false" customHeight="true" outlineLevel="0" collapsed="false">
      <c r="B63" s="52"/>
      <c r="C63" s="36"/>
      <c r="D63" s="53"/>
      <c r="E63" s="54"/>
      <c r="F63" s="54"/>
      <c r="G63" s="54"/>
      <c r="H63" s="56"/>
      <c r="I63" s="105"/>
      <c r="K63" s="103"/>
      <c r="L63" s="103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95" width="10.28"/>
    <col collapsed="false" customWidth="false" hidden="false" outlineLevel="0" max="257" min="10" style="9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9"/>
      <c r="I1" s="26"/>
    </row>
    <row r="2" customFormat="false" ht="15" hidden="false" customHeight="false" outlineLevel="0" collapsed="false">
      <c r="B2" s="3" t="s">
        <v>579</v>
      </c>
      <c r="C2" s="4"/>
      <c r="D2" s="8"/>
      <c r="E2" s="4"/>
      <c r="F2" s="4"/>
      <c r="G2" s="4"/>
      <c r="H2" s="80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1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1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87" t="s">
        <v>28</v>
      </c>
      <c r="C8" s="87" t="s">
        <v>29</v>
      </c>
      <c r="D8" s="108" t="n">
        <v>3771</v>
      </c>
      <c r="E8" s="98" t="n">
        <v>176.16</v>
      </c>
      <c r="F8" s="99" t="n">
        <v>4.18</v>
      </c>
      <c r="G8" s="99"/>
      <c r="H8" s="100" t="s">
        <v>30</v>
      </c>
    </row>
    <row r="9" customFormat="false" ht="15" hidden="false" customHeight="false" outlineLevel="0" collapsed="false">
      <c r="B9" s="87" t="s">
        <v>190</v>
      </c>
      <c r="C9" s="32" t="s">
        <v>181</v>
      </c>
      <c r="D9" s="108" t="n">
        <v>3373</v>
      </c>
      <c r="E9" s="98" t="n">
        <v>169.1</v>
      </c>
      <c r="F9" s="99" t="n">
        <v>4.01</v>
      </c>
      <c r="G9" s="99"/>
      <c r="H9" s="100" t="s">
        <v>191</v>
      </c>
    </row>
    <row r="10" customFormat="false" ht="15" hidden="false" customHeight="false" outlineLevel="0" collapsed="false">
      <c r="B10" s="87" t="s">
        <v>580</v>
      </c>
      <c r="C10" s="87" t="s">
        <v>575</v>
      </c>
      <c r="D10" s="108" t="n">
        <v>9214</v>
      </c>
      <c r="E10" s="98" t="n">
        <v>157.51</v>
      </c>
      <c r="F10" s="99" t="n">
        <v>3.73</v>
      </c>
      <c r="G10" s="99"/>
      <c r="H10" s="100" t="s">
        <v>581</v>
      </c>
    </row>
    <row r="11" customFormat="false" ht="15" hidden="false" customHeight="false" outlineLevel="0" collapsed="false">
      <c r="B11" s="87" t="s">
        <v>582</v>
      </c>
      <c r="C11" s="87" t="s">
        <v>261</v>
      </c>
      <c r="D11" s="108" t="n">
        <v>43595</v>
      </c>
      <c r="E11" s="98" t="n">
        <v>148.75</v>
      </c>
      <c r="F11" s="99" t="n">
        <v>3.53</v>
      </c>
      <c r="G11" s="99"/>
      <c r="H11" s="100" t="s">
        <v>583</v>
      </c>
    </row>
    <row r="12" customFormat="false" ht="15" hidden="false" customHeight="false" outlineLevel="0" collapsed="false">
      <c r="B12" s="87" t="s">
        <v>584</v>
      </c>
      <c r="C12" s="87" t="s">
        <v>29</v>
      </c>
      <c r="D12" s="108" t="n">
        <v>2590</v>
      </c>
      <c r="E12" s="98" t="n">
        <v>144.44</v>
      </c>
      <c r="F12" s="99" t="n">
        <v>3.42</v>
      </c>
      <c r="G12" s="99"/>
      <c r="H12" s="100" t="s">
        <v>585</v>
      </c>
    </row>
    <row r="13" customFormat="false" ht="15" hidden="false" customHeight="false" outlineLevel="0" collapsed="false">
      <c r="B13" s="87" t="s">
        <v>586</v>
      </c>
      <c r="C13" s="87" t="s">
        <v>178</v>
      </c>
      <c r="D13" s="108" t="n">
        <v>5109</v>
      </c>
      <c r="E13" s="98" t="n">
        <v>125.82</v>
      </c>
      <c r="F13" s="99" t="n">
        <v>2.98</v>
      </c>
      <c r="G13" s="99"/>
      <c r="H13" s="100" t="s">
        <v>587</v>
      </c>
    </row>
    <row r="14" customFormat="false" ht="15" hidden="false" customHeight="false" outlineLevel="0" collapsed="false">
      <c r="B14" s="87" t="s">
        <v>276</v>
      </c>
      <c r="C14" s="87" t="s">
        <v>63</v>
      </c>
      <c r="D14" s="108" t="n">
        <v>12678</v>
      </c>
      <c r="E14" s="98" t="n">
        <v>122.77</v>
      </c>
      <c r="F14" s="99" t="n">
        <v>2.91</v>
      </c>
      <c r="G14" s="99"/>
      <c r="H14" s="100" t="s">
        <v>277</v>
      </c>
    </row>
    <row r="15" customFormat="false" ht="15" hidden="false" customHeight="false" outlineLevel="0" collapsed="false">
      <c r="B15" s="87" t="s">
        <v>588</v>
      </c>
      <c r="C15" s="32" t="s">
        <v>206</v>
      </c>
      <c r="D15" s="108" t="n">
        <v>6960</v>
      </c>
      <c r="E15" s="98" t="n">
        <v>121.16</v>
      </c>
      <c r="F15" s="99" t="n">
        <v>2.87</v>
      </c>
      <c r="G15" s="99"/>
      <c r="H15" s="100" t="s">
        <v>589</v>
      </c>
    </row>
    <row r="16" customFormat="false" ht="15" hidden="false" customHeight="false" outlineLevel="0" collapsed="false">
      <c r="B16" s="87" t="s">
        <v>590</v>
      </c>
      <c r="C16" s="32" t="s">
        <v>206</v>
      </c>
      <c r="D16" s="108" t="n">
        <v>9106</v>
      </c>
      <c r="E16" s="98" t="n">
        <v>121.13</v>
      </c>
      <c r="F16" s="99" t="n">
        <v>2.87</v>
      </c>
      <c r="G16" s="99"/>
      <c r="H16" s="100" t="s">
        <v>591</v>
      </c>
    </row>
    <row r="17" customFormat="false" ht="15" hidden="false" customHeight="false" outlineLevel="0" collapsed="false">
      <c r="B17" s="87" t="s">
        <v>592</v>
      </c>
      <c r="C17" s="87" t="s">
        <v>184</v>
      </c>
      <c r="D17" s="108" t="n">
        <v>8552</v>
      </c>
      <c r="E17" s="98" t="n">
        <v>119.83</v>
      </c>
      <c r="F17" s="99" t="n">
        <v>2.84</v>
      </c>
      <c r="G17" s="99"/>
      <c r="H17" s="100" t="s">
        <v>593</v>
      </c>
    </row>
    <row r="18" customFormat="false" ht="15" hidden="false" customHeight="false" outlineLevel="0" collapsed="false">
      <c r="B18" s="87" t="s">
        <v>594</v>
      </c>
      <c r="C18" s="87" t="s">
        <v>26</v>
      </c>
      <c r="D18" s="108" t="n">
        <v>4478</v>
      </c>
      <c r="E18" s="98" t="n">
        <v>118.39</v>
      </c>
      <c r="F18" s="99" t="n">
        <v>2.81</v>
      </c>
      <c r="G18" s="99"/>
      <c r="H18" s="100" t="s">
        <v>595</v>
      </c>
    </row>
    <row r="19" customFormat="false" ht="15" hidden="false" customHeight="false" outlineLevel="0" collapsed="false">
      <c r="B19" s="87" t="s">
        <v>596</v>
      </c>
      <c r="C19" s="87" t="s">
        <v>164</v>
      </c>
      <c r="D19" s="108" t="n">
        <v>8395</v>
      </c>
      <c r="E19" s="98" t="n">
        <v>117.28</v>
      </c>
      <c r="F19" s="99" t="n">
        <v>2.78</v>
      </c>
      <c r="G19" s="99"/>
      <c r="H19" s="100" t="s">
        <v>597</v>
      </c>
    </row>
    <row r="20" customFormat="false" ht="15" hidden="false" customHeight="false" outlineLevel="0" collapsed="false">
      <c r="B20" s="87" t="s">
        <v>278</v>
      </c>
      <c r="C20" s="87" t="s">
        <v>63</v>
      </c>
      <c r="D20" s="108" t="n">
        <v>19549</v>
      </c>
      <c r="E20" s="98" t="n">
        <v>113.39</v>
      </c>
      <c r="F20" s="99" t="n">
        <v>2.69</v>
      </c>
      <c r="G20" s="99"/>
      <c r="H20" s="100" t="s">
        <v>279</v>
      </c>
    </row>
    <row r="21" customFormat="false" ht="15" hidden="false" customHeight="false" outlineLevel="0" collapsed="false">
      <c r="B21" s="87" t="s">
        <v>197</v>
      </c>
      <c r="C21" s="87" t="s">
        <v>19</v>
      </c>
      <c r="D21" s="108" t="n">
        <v>1527</v>
      </c>
      <c r="E21" s="98" t="n">
        <v>111.96</v>
      </c>
      <c r="F21" s="99" t="n">
        <v>2.65</v>
      </c>
      <c r="G21" s="99"/>
      <c r="H21" s="100" t="s">
        <v>198</v>
      </c>
    </row>
    <row r="22" customFormat="false" ht="15" hidden="false" customHeight="false" outlineLevel="0" collapsed="false">
      <c r="B22" s="87" t="s">
        <v>299</v>
      </c>
      <c r="C22" s="87" t="s">
        <v>39</v>
      </c>
      <c r="D22" s="108" t="n">
        <v>24618</v>
      </c>
      <c r="E22" s="98" t="n">
        <v>92.93</v>
      </c>
      <c r="F22" s="99" t="n">
        <v>2.2</v>
      </c>
      <c r="G22" s="99"/>
      <c r="H22" s="100" t="s">
        <v>300</v>
      </c>
    </row>
    <row r="23" customFormat="false" ht="15" hidden="false" customHeight="false" outlineLevel="0" collapsed="false">
      <c r="B23" s="87" t="s">
        <v>251</v>
      </c>
      <c r="C23" s="87" t="s">
        <v>171</v>
      </c>
      <c r="D23" s="108" t="n">
        <v>2565</v>
      </c>
      <c r="E23" s="98" t="n">
        <v>92.11</v>
      </c>
      <c r="F23" s="99" t="n">
        <v>2.18</v>
      </c>
      <c r="G23" s="99"/>
      <c r="H23" s="100" t="s">
        <v>252</v>
      </c>
    </row>
    <row r="24" customFormat="false" ht="15" hidden="false" customHeight="false" outlineLevel="0" collapsed="false">
      <c r="B24" s="87" t="s">
        <v>434</v>
      </c>
      <c r="C24" s="32" t="s">
        <v>63</v>
      </c>
      <c r="D24" s="108" t="n">
        <v>9983</v>
      </c>
      <c r="E24" s="98" t="n">
        <v>89.67</v>
      </c>
      <c r="F24" s="99" t="n">
        <v>2.13</v>
      </c>
      <c r="G24" s="99"/>
      <c r="H24" s="100" t="s">
        <v>435</v>
      </c>
    </row>
    <row r="25" customFormat="false" ht="15" hidden="false" customHeight="false" outlineLevel="0" collapsed="false">
      <c r="B25" s="87" t="s">
        <v>598</v>
      </c>
      <c r="C25" s="87" t="s">
        <v>63</v>
      </c>
      <c r="D25" s="108" t="n">
        <v>17322</v>
      </c>
      <c r="E25" s="98" t="n">
        <v>88.8</v>
      </c>
      <c r="F25" s="99" t="n">
        <v>2.11</v>
      </c>
      <c r="G25" s="99"/>
      <c r="H25" s="100" t="s">
        <v>599</v>
      </c>
    </row>
    <row r="26" customFormat="false" ht="15" hidden="false" customHeight="false" outlineLevel="0" collapsed="false">
      <c r="B26" s="87" t="s">
        <v>268</v>
      </c>
      <c r="C26" s="87" t="s">
        <v>26</v>
      </c>
      <c r="D26" s="108" t="n">
        <v>8848</v>
      </c>
      <c r="E26" s="98" t="n">
        <v>82.12</v>
      </c>
      <c r="F26" s="99" t="n">
        <v>1.95</v>
      </c>
      <c r="G26" s="99"/>
      <c r="H26" s="100" t="s">
        <v>269</v>
      </c>
    </row>
    <row r="27" customFormat="false" ht="15" hidden="false" customHeight="false" outlineLevel="0" collapsed="false">
      <c r="B27" s="87" t="s">
        <v>528</v>
      </c>
      <c r="C27" s="87" t="s">
        <v>390</v>
      </c>
      <c r="D27" s="108" t="n">
        <v>2695</v>
      </c>
      <c r="E27" s="98" t="n">
        <v>81.77</v>
      </c>
      <c r="F27" s="99" t="n">
        <v>1.94</v>
      </c>
      <c r="G27" s="99"/>
      <c r="H27" s="100" t="s">
        <v>529</v>
      </c>
    </row>
    <row r="28" customFormat="false" ht="15" hidden="false" customHeight="false" outlineLevel="0" collapsed="false">
      <c r="B28" s="87" t="s">
        <v>201</v>
      </c>
      <c r="C28" s="87" t="s">
        <v>60</v>
      </c>
      <c r="D28" s="108" t="n">
        <v>20736</v>
      </c>
      <c r="E28" s="98" t="n">
        <v>80.96</v>
      </c>
      <c r="F28" s="99" t="n">
        <v>1.92</v>
      </c>
      <c r="G28" s="99"/>
      <c r="H28" s="100" t="s">
        <v>202</v>
      </c>
    </row>
    <row r="29" customFormat="false" ht="15" hidden="false" customHeight="false" outlineLevel="0" collapsed="false">
      <c r="B29" s="87" t="s">
        <v>123</v>
      </c>
      <c r="C29" s="87" t="s">
        <v>124</v>
      </c>
      <c r="D29" s="108" t="n">
        <v>61003</v>
      </c>
      <c r="E29" s="98" t="n">
        <v>78.82</v>
      </c>
      <c r="F29" s="99" t="n">
        <v>1.87</v>
      </c>
      <c r="G29" s="99"/>
      <c r="H29" s="100" t="s">
        <v>125</v>
      </c>
    </row>
    <row r="30" customFormat="false" ht="15" hidden="false" customHeight="false" outlineLevel="0" collapsed="false">
      <c r="B30" s="87" t="s">
        <v>600</v>
      </c>
      <c r="C30" s="87" t="s">
        <v>34</v>
      </c>
      <c r="D30" s="108" t="n">
        <v>8067</v>
      </c>
      <c r="E30" s="98" t="n">
        <v>76.7</v>
      </c>
      <c r="F30" s="99" t="n">
        <v>1.82</v>
      </c>
      <c r="G30" s="99"/>
      <c r="H30" s="100" t="s">
        <v>601</v>
      </c>
    </row>
    <row r="31" customFormat="false" ht="15" hidden="false" customHeight="false" outlineLevel="0" collapsed="false">
      <c r="B31" s="87" t="s">
        <v>602</v>
      </c>
      <c r="C31" s="87" t="s">
        <v>184</v>
      </c>
      <c r="D31" s="108" t="n">
        <v>13004</v>
      </c>
      <c r="E31" s="98" t="n">
        <v>72.93</v>
      </c>
      <c r="F31" s="99" t="n">
        <v>1.73</v>
      </c>
      <c r="G31" s="99"/>
      <c r="H31" s="100" t="s">
        <v>603</v>
      </c>
    </row>
    <row r="32" customFormat="false" ht="15" hidden="false" customHeight="false" outlineLevel="0" collapsed="false">
      <c r="B32" s="87" t="s">
        <v>376</v>
      </c>
      <c r="C32" s="87" t="s">
        <v>117</v>
      </c>
      <c r="D32" s="108" t="n">
        <v>2984</v>
      </c>
      <c r="E32" s="98" t="n">
        <v>70.46</v>
      </c>
      <c r="F32" s="99" t="n">
        <v>1.67</v>
      </c>
      <c r="G32" s="99"/>
      <c r="H32" s="100" t="s">
        <v>377</v>
      </c>
    </row>
    <row r="33" customFormat="false" ht="15" hidden="false" customHeight="false" outlineLevel="0" collapsed="false">
      <c r="B33" s="87" t="s">
        <v>604</v>
      </c>
      <c r="C33" s="87" t="s">
        <v>34</v>
      </c>
      <c r="D33" s="108" t="n">
        <v>9425</v>
      </c>
      <c r="E33" s="98" t="n">
        <v>69.21</v>
      </c>
      <c r="F33" s="99" t="n">
        <v>1.64</v>
      </c>
      <c r="G33" s="99"/>
      <c r="H33" s="100" t="s">
        <v>605</v>
      </c>
    </row>
    <row r="34" customFormat="false" ht="15" hidden="false" customHeight="false" outlineLevel="0" collapsed="false">
      <c r="B34" s="87" t="s">
        <v>71</v>
      </c>
      <c r="C34" s="87" t="s">
        <v>26</v>
      </c>
      <c r="D34" s="108" t="n">
        <v>1267</v>
      </c>
      <c r="E34" s="98" t="n">
        <v>68.82</v>
      </c>
      <c r="F34" s="99" t="n">
        <v>1.63</v>
      </c>
      <c r="G34" s="99"/>
      <c r="H34" s="100" t="s">
        <v>72</v>
      </c>
    </row>
    <row r="35" customFormat="false" ht="15" hidden="false" customHeight="false" outlineLevel="0" collapsed="false">
      <c r="B35" s="87" t="s">
        <v>86</v>
      </c>
      <c r="C35" s="87" t="s">
        <v>26</v>
      </c>
      <c r="D35" s="108" t="n">
        <v>13204</v>
      </c>
      <c r="E35" s="98" t="n">
        <v>68.71</v>
      </c>
      <c r="F35" s="99" t="n">
        <v>1.63</v>
      </c>
      <c r="G35" s="99"/>
      <c r="H35" s="100" t="s">
        <v>87</v>
      </c>
    </row>
    <row r="36" customFormat="false" ht="15" hidden="false" customHeight="false" outlineLevel="0" collapsed="false">
      <c r="B36" s="87" t="s">
        <v>606</v>
      </c>
      <c r="C36" s="87" t="s">
        <v>48</v>
      </c>
      <c r="D36" s="108" t="n">
        <v>27091</v>
      </c>
      <c r="E36" s="98" t="n">
        <v>67.27</v>
      </c>
      <c r="F36" s="99" t="n">
        <v>1.59</v>
      </c>
      <c r="G36" s="99"/>
      <c r="H36" s="100" t="s">
        <v>607</v>
      </c>
    </row>
    <row r="37" customFormat="false" ht="15" hidden="false" customHeight="false" outlineLevel="0" collapsed="false">
      <c r="B37" s="87" t="s">
        <v>608</v>
      </c>
      <c r="C37" s="87" t="s">
        <v>63</v>
      </c>
      <c r="D37" s="108" t="n">
        <v>4466</v>
      </c>
      <c r="E37" s="98" t="n">
        <v>66.15</v>
      </c>
      <c r="F37" s="99" t="n">
        <v>1.57</v>
      </c>
      <c r="G37" s="99"/>
      <c r="H37" s="100" t="s">
        <v>609</v>
      </c>
    </row>
    <row r="38" customFormat="false" ht="15" hidden="false" customHeight="false" outlineLevel="0" collapsed="false">
      <c r="B38" s="87" t="s">
        <v>610</v>
      </c>
      <c r="C38" s="87" t="s">
        <v>105</v>
      </c>
      <c r="D38" s="108" t="n">
        <v>3227</v>
      </c>
      <c r="E38" s="98" t="n">
        <v>65.11</v>
      </c>
      <c r="F38" s="99" t="n">
        <v>1.54</v>
      </c>
      <c r="G38" s="99"/>
      <c r="H38" s="100" t="s">
        <v>611</v>
      </c>
    </row>
    <row r="39" customFormat="false" ht="15" hidden="false" customHeight="false" outlineLevel="0" collapsed="false">
      <c r="B39" s="87" t="s">
        <v>436</v>
      </c>
      <c r="C39" s="87" t="s">
        <v>63</v>
      </c>
      <c r="D39" s="108" t="n">
        <v>8137</v>
      </c>
      <c r="E39" s="98" t="n">
        <v>62.8</v>
      </c>
      <c r="F39" s="99" t="n">
        <v>1.49</v>
      </c>
      <c r="G39" s="99"/>
      <c r="H39" s="100" t="s">
        <v>437</v>
      </c>
    </row>
    <row r="40" customFormat="false" ht="15" hidden="false" customHeight="false" outlineLevel="0" collapsed="false">
      <c r="B40" s="87" t="s">
        <v>380</v>
      </c>
      <c r="C40" s="87" t="s">
        <v>39</v>
      </c>
      <c r="D40" s="108" t="n">
        <v>2832</v>
      </c>
      <c r="E40" s="98" t="n">
        <v>62.75</v>
      </c>
      <c r="F40" s="99" t="n">
        <v>1.49</v>
      </c>
      <c r="G40" s="99"/>
      <c r="H40" s="100" t="s">
        <v>381</v>
      </c>
    </row>
    <row r="41" customFormat="false" ht="15" hidden="false" customHeight="false" outlineLevel="0" collapsed="false">
      <c r="B41" s="87" t="s">
        <v>100</v>
      </c>
      <c r="C41" s="87" t="s">
        <v>16</v>
      </c>
      <c r="D41" s="108" t="n">
        <v>21390</v>
      </c>
      <c r="E41" s="98" t="n">
        <v>62.53</v>
      </c>
      <c r="F41" s="99" t="n">
        <v>1.48</v>
      </c>
      <c r="G41" s="99"/>
      <c r="H41" s="100" t="s">
        <v>101</v>
      </c>
    </row>
    <row r="42" customFormat="false" ht="15" hidden="false" customHeight="false" outlineLevel="0" collapsed="false">
      <c r="B42" s="87" t="s">
        <v>612</v>
      </c>
      <c r="C42" s="87" t="s">
        <v>13</v>
      </c>
      <c r="D42" s="108" t="n">
        <v>22669</v>
      </c>
      <c r="E42" s="98" t="n">
        <v>57.28</v>
      </c>
      <c r="F42" s="99" t="n">
        <v>1.36</v>
      </c>
      <c r="G42" s="99"/>
      <c r="H42" s="100" t="s">
        <v>613</v>
      </c>
    </row>
    <row r="43" customFormat="false" ht="15" hidden="false" customHeight="false" outlineLevel="0" collapsed="false">
      <c r="B43" s="87" t="s">
        <v>614</v>
      </c>
      <c r="C43" s="87" t="s">
        <v>34</v>
      </c>
      <c r="D43" s="108" t="n">
        <v>15689</v>
      </c>
      <c r="E43" s="98" t="n">
        <v>57.21</v>
      </c>
      <c r="F43" s="99" t="n">
        <v>1.36</v>
      </c>
      <c r="G43" s="99"/>
      <c r="H43" s="100" t="s">
        <v>615</v>
      </c>
    </row>
    <row r="44" customFormat="false" ht="15" hidden="false" customHeight="false" outlineLevel="0" collapsed="false">
      <c r="B44" s="87" t="s">
        <v>274</v>
      </c>
      <c r="C44" s="87" t="s">
        <v>124</v>
      </c>
      <c r="D44" s="108" t="n">
        <v>11728</v>
      </c>
      <c r="E44" s="98" t="n">
        <v>55.17</v>
      </c>
      <c r="F44" s="99" t="n">
        <v>1.31</v>
      </c>
      <c r="G44" s="99"/>
      <c r="H44" s="100" t="s">
        <v>275</v>
      </c>
    </row>
    <row r="45" customFormat="false" ht="15" hidden="false" customHeight="false" outlineLevel="0" collapsed="false">
      <c r="B45" s="87" t="s">
        <v>52</v>
      </c>
      <c r="C45" s="87" t="s">
        <v>26</v>
      </c>
      <c r="D45" s="108" t="n">
        <v>3631</v>
      </c>
      <c r="E45" s="98" t="n">
        <v>54.31</v>
      </c>
      <c r="F45" s="99" t="n">
        <v>1.29</v>
      </c>
      <c r="G45" s="99"/>
      <c r="H45" s="100" t="s">
        <v>53</v>
      </c>
    </row>
    <row r="46" customFormat="false" ht="15" hidden="false" customHeight="false" outlineLevel="0" collapsed="false">
      <c r="B46" s="87" t="s">
        <v>616</v>
      </c>
      <c r="C46" s="87" t="s">
        <v>227</v>
      </c>
      <c r="D46" s="108" t="n">
        <v>2214</v>
      </c>
      <c r="E46" s="98" t="n">
        <v>54.16</v>
      </c>
      <c r="F46" s="99" t="n">
        <v>1.28</v>
      </c>
      <c r="G46" s="99"/>
      <c r="H46" s="100" t="s">
        <v>617</v>
      </c>
    </row>
    <row r="47" customFormat="false" ht="15" hidden="false" customHeight="false" outlineLevel="0" collapsed="false">
      <c r="B47" s="87" t="s">
        <v>618</v>
      </c>
      <c r="C47" s="87" t="s">
        <v>34</v>
      </c>
      <c r="D47" s="108" t="n">
        <v>1645</v>
      </c>
      <c r="E47" s="98" t="n">
        <v>53.93</v>
      </c>
      <c r="F47" s="99" t="n">
        <v>1.28</v>
      </c>
      <c r="G47" s="99"/>
      <c r="H47" s="100" t="s">
        <v>619</v>
      </c>
    </row>
    <row r="48" customFormat="false" ht="15" hidden="false" customHeight="false" outlineLevel="0" collapsed="false">
      <c r="B48" s="87" t="s">
        <v>620</v>
      </c>
      <c r="C48" s="87" t="s">
        <v>98</v>
      </c>
      <c r="D48" s="108" t="n">
        <v>48442</v>
      </c>
      <c r="E48" s="98" t="n">
        <v>51.93</v>
      </c>
      <c r="F48" s="99" t="n">
        <v>1.23</v>
      </c>
      <c r="G48" s="99"/>
      <c r="H48" s="100" t="s">
        <v>621</v>
      </c>
    </row>
    <row r="49" customFormat="false" ht="15" hidden="false" customHeight="false" outlineLevel="0" collapsed="false">
      <c r="B49" s="87" t="s">
        <v>309</v>
      </c>
      <c r="C49" s="87" t="s">
        <v>98</v>
      </c>
      <c r="D49" s="108" t="n">
        <v>13673</v>
      </c>
      <c r="E49" s="98" t="n">
        <v>51.58</v>
      </c>
      <c r="F49" s="99" t="n">
        <v>1.22</v>
      </c>
      <c r="G49" s="99"/>
      <c r="H49" s="100" t="s">
        <v>310</v>
      </c>
    </row>
    <row r="50" customFormat="false" ht="15" hidden="false" customHeight="false" outlineLevel="0" collapsed="false">
      <c r="B50" s="87" t="s">
        <v>622</v>
      </c>
      <c r="C50" s="87" t="s">
        <v>13</v>
      </c>
      <c r="D50" s="108" t="n">
        <v>62382</v>
      </c>
      <c r="E50" s="98" t="n">
        <v>51.12</v>
      </c>
      <c r="F50" s="99" t="n">
        <v>1.21</v>
      </c>
      <c r="G50" s="99"/>
      <c r="H50" s="100" t="s">
        <v>623</v>
      </c>
    </row>
    <row r="51" customFormat="false" ht="15" hidden="false" customHeight="false" outlineLevel="0" collapsed="false">
      <c r="B51" s="87" t="s">
        <v>624</v>
      </c>
      <c r="C51" s="87" t="s">
        <v>575</v>
      </c>
      <c r="D51" s="108" t="n">
        <v>38298</v>
      </c>
      <c r="E51" s="98" t="n">
        <v>51.05</v>
      </c>
      <c r="F51" s="99" t="n">
        <v>1.21</v>
      </c>
      <c r="G51" s="99"/>
      <c r="H51" s="100" t="s">
        <v>625</v>
      </c>
    </row>
    <row r="52" customFormat="false" ht="15" hidden="false" customHeight="false" outlineLevel="0" collapsed="false">
      <c r="B52" s="87" t="s">
        <v>195</v>
      </c>
      <c r="C52" s="87" t="s">
        <v>34</v>
      </c>
      <c r="D52" s="108" t="n">
        <v>1289</v>
      </c>
      <c r="E52" s="98" t="n">
        <v>49.81</v>
      </c>
      <c r="F52" s="99" t="n">
        <v>1.18</v>
      </c>
      <c r="G52" s="99"/>
      <c r="H52" s="100" t="s">
        <v>196</v>
      </c>
    </row>
    <row r="53" customFormat="false" ht="15" hidden="false" customHeight="false" outlineLevel="0" collapsed="false">
      <c r="B53" s="87" t="s">
        <v>396</v>
      </c>
      <c r="C53" s="87" t="s">
        <v>55</v>
      </c>
      <c r="D53" s="108" t="n">
        <v>287</v>
      </c>
      <c r="E53" s="98" t="n">
        <v>49.71</v>
      </c>
      <c r="F53" s="99" t="n">
        <v>1.18</v>
      </c>
      <c r="G53" s="99"/>
      <c r="H53" s="100" t="s">
        <v>397</v>
      </c>
    </row>
    <row r="54" customFormat="false" ht="15" hidden="false" customHeight="false" outlineLevel="0" collapsed="false">
      <c r="B54" s="87" t="s">
        <v>626</v>
      </c>
      <c r="C54" s="87" t="s">
        <v>13</v>
      </c>
      <c r="D54" s="108" t="n">
        <v>323459</v>
      </c>
      <c r="E54" s="98" t="n">
        <v>44.31</v>
      </c>
      <c r="F54" s="99" t="n">
        <v>1.05</v>
      </c>
      <c r="G54" s="99"/>
      <c r="H54" s="100" t="s">
        <v>627</v>
      </c>
    </row>
    <row r="55" customFormat="false" ht="15" hidden="false" customHeight="false" outlineLevel="0" collapsed="false">
      <c r="B55" s="87" t="s">
        <v>628</v>
      </c>
      <c r="C55" s="87" t="s">
        <v>34</v>
      </c>
      <c r="D55" s="108" t="n">
        <v>8576</v>
      </c>
      <c r="E55" s="98" t="n">
        <v>41.43</v>
      </c>
      <c r="F55" s="99" t="n">
        <v>0.98</v>
      </c>
      <c r="G55" s="99"/>
      <c r="H55" s="100" t="s">
        <v>629</v>
      </c>
    </row>
    <row r="56" customFormat="false" ht="15" hidden="false" customHeight="false" outlineLevel="0" collapsed="false">
      <c r="B56" s="87" t="s">
        <v>138</v>
      </c>
      <c r="C56" s="87" t="s">
        <v>13</v>
      </c>
      <c r="D56" s="108" t="n">
        <v>99618</v>
      </c>
      <c r="E56" s="98" t="n">
        <v>37.16</v>
      </c>
      <c r="F56" s="99" t="n">
        <v>0.88</v>
      </c>
      <c r="G56" s="99"/>
      <c r="H56" s="100" t="s">
        <v>139</v>
      </c>
    </row>
    <row r="57" customFormat="false" ht="15" hidden="false" customHeight="false" outlineLevel="0" collapsed="false">
      <c r="B57" s="87" t="s">
        <v>630</v>
      </c>
      <c r="C57" s="87" t="s">
        <v>63</v>
      </c>
      <c r="D57" s="108" t="n">
        <v>238</v>
      </c>
      <c r="E57" s="98" t="n">
        <v>36.79</v>
      </c>
      <c r="F57" s="99" t="n">
        <v>0.87</v>
      </c>
      <c r="G57" s="99"/>
      <c r="H57" s="100" t="s">
        <v>631</v>
      </c>
    </row>
    <row r="58" customFormat="false" ht="15" hidden="false" customHeight="false" outlineLevel="0" collapsed="false">
      <c r="B58" s="27" t="s">
        <v>145</v>
      </c>
      <c r="C58" s="22"/>
      <c r="D58" s="23"/>
      <c r="E58" s="39" t="n">
        <f aca="false">+SUM(E8:E57)</f>
        <v>4165.26</v>
      </c>
      <c r="F58" s="39" t="n">
        <f aca="false">+SUM(F8:F57)</f>
        <v>98.74</v>
      </c>
      <c r="G58" s="29"/>
      <c r="H58" s="30"/>
    </row>
    <row r="59" s="102" customFormat="true" ht="15" hidden="false" customHeight="false" outlineLevel="0" collapsed="false">
      <c r="B59" s="27" t="s">
        <v>150</v>
      </c>
      <c r="C59" s="32"/>
      <c r="D59" s="33"/>
      <c r="E59" s="34"/>
      <c r="F59" s="82"/>
      <c r="G59" s="82"/>
      <c r="H59" s="45"/>
      <c r="J59" s="103"/>
      <c r="K59" s="103"/>
    </row>
    <row r="60" s="102" customFormat="true" ht="15" hidden="false" customHeight="false" outlineLevel="0" collapsed="false">
      <c r="B60" s="37" t="s">
        <v>151</v>
      </c>
      <c r="C60" s="32"/>
      <c r="D60" s="44"/>
      <c r="E60" s="34" t="n">
        <v>28.2</v>
      </c>
      <c r="F60" s="99" t="n">
        <v>0.67</v>
      </c>
      <c r="G60" s="82"/>
      <c r="H60" s="45"/>
      <c r="I60" s="104"/>
      <c r="J60" s="103"/>
      <c r="K60" s="103"/>
    </row>
    <row r="61" s="102" customFormat="true" ht="15" hidden="false" customHeight="false" outlineLevel="0" collapsed="false">
      <c r="B61" s="27" t="s">
        <v>152</v>
      </c>
      <c r="C61" s="32"/>
      <c r="D61" s="44"/>
      <c r="E61" s="34" t="n">
        <v>24.48</v>
      </c>
      <c r="F61" s="99" t="n">
        <v>0.59</v>
      </c>
      <c r="G61" s="82"/>
      <c r="H61" s="45"/>
      <c r="I61" s="109"/>
      <c r="J61" s="103"/>
      <c r="K61" s="103"/>
    </row>
    <row r="62" s="102" customFormat="true" ht="15" hidden="false" customHeight="false" outlineLevel="0" collapsed="false">
      <c r="B62" s="47" t="s">
        <v>153</v>
      </c>
      <c r="C62" s="47"/>
      <c r="D62" s="48"/>
      <c r="E62" s="39" t="n">
        <f aca="false">+E60+E61+E58</f>
        <v>4217.94</v>
      </c>
      <c r="F62" s="106" t="n">
        <f aca="false">+F60+F61+F58</f>
        <v>100</v>
      </c>
      <c r="G62" s="107"/>
      <c r="H62" s="51"/>
      <c r="I62" s="105"/>
      <c r="J62" s="103"/>
      <c r="K62" s="103"/>
    </row>
    <row r="63" s="102" customFormat="true" ht="31.7" hidden="false" customHeight="true" outlineLevel="0" collapsed="false">
      <c r="B63" s="52"/>
      <c r="C63" s="36"/>
      <c r="D63" s="53"/>
      <c r="E63" s="54"/>
      <c r="F63" s="54"/>
      <c r="G63" s="54"/>
      <c r="H63" s="56"/>
      <c r="I63" s="105"/>
      <c r="J63" s="103"/>
      <c r="K63" s="103"/>
    </row>
    <row r="64" customFormat="false" ht="15" hidden="false" customHeight="false" outlineLevel="0" collapsed="false">
      <c r="E64" s="62"/>
    </row>
    <row r="65" customFormat="false" ht="15" hidden="false" customHeight="false" outlineLevel="0" collapsed="false">
      <c r="E65" s="62"/>
    </row>
    <row r="66" customFormat="false" ht="15" hidden="false" customHeight="false" outlineLevel="0" collapsed="false">
      <c r="E66" s="62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8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7" min="6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55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59"/>
    </row>
    <row r="7" s="26" customFormat="tru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32" t="s">
        <v>12</v>
      </c>
      <c r="C8" s="32" t="s">
        <v>13</v>
      </c>
      <c r="D8" s="33" t="n">
        <v>3337600</v>
      </c>
      <c r="E8" s="34" t="n">
        <v>24703.25</v>
      </c>
      <c r="F8" s="34" t="n">
        <v>6.91</v>
      </c>
      <c r="G8" s="34"/>
      <c r="H8" s="60" t="s">
        <v>14</v>
      </c>
    </row>
    <row r="9" customFormat="false" ht="15" hidden="false" customHeight="false" outlineLevel="0" collapsed="false">
      <c r="B9" s="32" t="s">
        <v>15</v>
      </c>
      <c r="C9" s="32" t="s">
        <v>16</v>
      </c>
      <c r="D9" s="33" t="n">
        <v>1016100</v>
      </c>
      <c r="E9" s="34" t="n">
        <v>24062.77</v>
      </c>
      <c r="F9" s="34" t="n">
        <v>6.73</v>
      </c>
      <c r="G9" s="34"/>
      <c r="H9" s="60" t="s">
        <v>17</v>
      </c>
    </row>
    <row r="10" customFormat="false" ht="15" hidden="false" customHeight="false" outlineLevel="0" collapsed="false">
      <c r="B10" s="32" t="s">
        <v>18</v>
      </c>
      <c r="C10" s="32" t="s">
        <v>19</v>
      </c>
      <c r="D10" s="33" t="n">
        <v>1260300</v>
      </c>
      <c r="E10" s="34" t="n">
        <v>23791.31</v>
      </c>
      <c r="F10" s="34" t="n">
        <v>6.66</v>
      </c>
      <c r="G10" s="34"/>
      <c r="H10" s="60" t="s">
        <v>20</v>
      </c>
    </row>
    <row r="11" customFormat="false" ht="15" hidden="false" customHeight="false" outlineLevel="0" collapsed="false">
      <c r="B11" s="32" t="s">
        <v>92</v>
      </c>
      <c r="C11" s="32" t="s">
        <v>39</v>
      </c>
      <c r="D11" s="33" t="n">
        <v>151900</v>
      </c>
      <c r="E11" s="34" t="n">
        <v>11530.8</v>
      </c>
      <c r="F11" s="34" t="n">
        <v>3.23</v>
      </c>
      <c r="G11" s="34"/>
      <c r="H11" s="60" t="s">
        <v>93</v>
      </c>
    </row>
    <row r="12" customFormat="false" ht="15" hidden="false" customHeight="false" outlineLevel="0" collapsed="false">
      <c r="B12" s="32" t="s">
        <v>156</v>
      </c>
      <c r="C12" s="32" t="s">
        <v>26</v>
      </c>
      <c r="D12" s="33" t="n">
        <v>160229</v>
      </c>
      <c r="E12" s="34" t="n">
        <v>11179.66</v>
      </c>
      <c r="F12" s="34" t="n">
        <v>3.13</v>
      </c>
      <c r="G12" s="34"/>
      <c r="H12" s="60" t="s">
        <v>157</v>
      </c>
    </row>
    <row r="13" customFormat="false" ht="15" hidden="false" customHeight="false" outlineLevel="0" collapsed="false">
      <c r="B13" s="32" t="s">
        <v>158</v>
      </c>
      <c r="C13" s="32" t="s">
        <v>159</v>
      </c>
      <c r="D13" s="33" t="n">
        <v>1602106</v>
      </c>
      <c r="E13" s="34" t="n">
        <v>10722.9</v>
      </c>
      <c r="F13" s="34" t="n">
        <v>3</v>
      </c>
      <c r="G13" s="34"/>
      <c r="H13" s="60" t="s">
        <v>160</v>
      </c>
    </row>
    <row r="14" customFormat="false" ht="15" hidden="false" customHeight="false" outlineLevel="0" collapsed="false">
      <c r="B14" s="32" t="s">
        <v>23</v>
      </c>
      <c r="C14" s="32" t="s">
        <v>13</v>
      </c>
      <c r="D14" s="33" t="n">
        <v>685900</v>
      </c>
      <c r="E14" s="34" t="n">
        <v>10147.2</v>
      </c>
      <c r="F14" s="34" t="n">
        <v>2.84</v>
      </c>
      <c r="G14" s="34"/>
      <c r="H14" s="60" t="s">
        <v>24</v>
      </c>
    </row>
    <row r="15" customFormat="false" ht="15" hidden="false" customHeight="false" outlineLevel="0" collapsed="false">
      <c r="B15" s="32" t="s">
        <v>161</v>
      </c>
      <c r="C15" s="32" t="s">
        <v>19</v>
      </c>
      <c r="D15" s="33" t="n">
        <v>195500</v>
      </c>
      <c r="E15" s="34" t="n">
        <v>9588</v>
      </c>
      <c r="F15" s="34" t="n">
        <v>2.68</v>
      </c>
      <c r="G15" s="34"/>
      <c r="H15" s="60" t="s">
        <v>162</v>
      </c>
    </row>
    <row r="16" customFormat="false" ht="15" hidden="false" customHeight="false" outlineLevel="0" collapsed="false">
      <c r="B16" s="32" t="s">
        <v>163</v>
      </c>
      <c r="C16" s="32" t="s">
        <v>164</v>
      </c>
      <c r="D16" s="33" t="n">
        <v>364000</v>
      </c>
      <c r="E16" s="34" t="n">
        <v>9181.54</v>
      </c>
      <c r="F16" s="34" t="n">
        <v>2.57</v>
      </c>
      <c r="G16" s="34"/>
      <c r="H16" s="60" t="s">
        <v>165</v>
      </c>
    </row>
    <row r="17" customFormat="false" ht="15" hidden="false" customHeight="false" outlineLevel="0" collapsed="false">
      <c r="B17" s="32" t="s">
        <v>166</v>
      </c>
      <c r="C17" s="32" t="s">
        <v>19</v>
      </c>
      <c r="D17" s="33" t="n">
        <v>1241800</v>
      </c>
      <c r="E17" s="34" t="n">
        <v>8883.22</v>
      </c>
      <c r="F17" s="34" t="n">
        <v>2.48</v>
      </c>
      <c r="G17" s="34"/>
      <c r="H17" s="60" t="s">
        <v>167</v>
      </c>
    </row>
    <row r="18" customFormat="false" ht="15" hidden="false" customHeight="false" outlineLevel="0" collapsed="false">
      <c r="B18" s="32" t="s">
        <v>57</v>
      </c>
      <c r="C18" s="32" t="s">
        <v>13</v>
      </c>
      <c r="D18" s="33" t="n">
        <v>1921000</v>
      </c>
      <c r="E18" s="34" t="n">
        <v>8845.24</v>
      </c>
      <c r="F18" s="34" t="n">
        <v>2.47</v>
      </c>
      <c r="G18" s="34"/>
      <c r="H18" s="60" t="s">
        <v>58</v>
      </c>
    </row>
    <row r="19" customFormat="false" ht="15" hidden="false" customHeight="false" outlineLevel="0" collapsed="false">
      <c r="B19" s="32" t="s">
        <v>168</v>
      </c>
      <c r="C19" s="32" t="s">
        <v>55</v>
      </c>
      <c r="D19" s="33" t="n">
        <v>681800</v>
      </c>
      <c r="E19" s="34" t="n">
        <v>8351.03</v>
      </c>
      <c r="F19" s="34" t="n">
        <v>2.34</v>
      </c>
      <c r="G19" s="34"/>
      <c r="H19" s="60" t="s">
        <v>169</v>
      </c>
    </row>
    <row r="20" customFormat="false" ht="15" hidden="false" customHeight="false" outlineLevel="0" collapsed="false">
      <c r="B20" s="32" t="s">
        <v>170</v>
      </c>
      <c r="C20" s="32" t="s">
        <v>171</v>
      </c>
      <c r="D20" s="33" t="n">
        <v>4540577</v>
      </c>
      <c r="E20" s="34" t="n">
        <v>8207.09</v>
      </c>
      <c r="F20" s="34" t="n">
        <v>2.3</v>
      </c>
      <c r="G20" s="34"/>
      <c r="H20" s="60" t="s">
        <v>172</v>
      </c>
    </row>
    <row r="21" customFormat="false" ht="15" hidden="false" customHeight="false" outlineLevel="0" collapsed="false">
      <c r="B21" s="32" t="s">
        <v>173</v>
      </c>
      <c r="C21" s="32" t="s">
        <v>19</v>
      </c>
      <c r="D21" s="33" t="n">
        <v>134000</v>
      </c>
      <c r="E21" s="34" t="n">
        <v>7893.07</v>
      </c>
      <c r="F21" s="34" t="n">
        <v>2.21</v>
      </c>
      <c r="G21" s="34"/>
      <c r="H21" s="60" t="s">
        <v>174</v>
      </c>
    </row>
    <row r="22" customFormat="false" ht="15" hidden="false" customHeight="false" outlineLevel="0" collapsed="false">
      <c r="B22" s="32" t="s">
        <v>175</v>
      </c>
      <c r="C22" s="32" t="s">
        <v>55</v>
      </c>
      <c r="D22" s="33" t="n">
        <v>940100</v>
      </c>
      <c r="E22" s="34" t="n">
        <v>6990.11</v>
      </c>
      <c r="F22" s="34" t="n">
        <v>1.96</v>
      </c>
      <c r="G22" s="34"/>
      <c r="H22" s="60" t="s">
        <v>176</v>
      </c>
    </row>
    <row r="23" customFormat="false" ht="15" hidden="false" customHeight="false" outlineLevel="0" collapsed="false">
      <c r="B23" s="32" t="s">
        <v>31</v>
      </c>
      <c r="C23" s="32" t="s">
        <v>13</v>
      </c>
      <c r="D23" s="33" t="n">
        <v>385500</v>
      </c>
      <c r="E23" s="34" t="n">
        <v>6923.97</v>
      </c>
      <c r="F23" s="34" t="n">
        <v>1.94</v>
      </c>
      <c r="G23" s="34"/>
      <c r="H23" s="60" t="s">
        <v>32</v>
      </c>
    </row>
    <row r="24" customFormat="false" ht="15" hidden="false" customHeight="false" outlineLevel="0" collapsed="false">
      <c r="B24" s="32" t="s">
        <v>177</v>
      </c>
      <c r="C24" s="32" t="s">
        <v>178</v>
      </c>
      <c r="D24" s="33" t="n">
        <v>280900</v>
      </c>
      <c r="E24" s="34" t="n">
        <v>6798.06</v>
      </c>
      <c r="F24" s="34" t="n">
        <v>1.9</v>
      </c>
      <c r="G24" s="34"/>
      <c r="H24" s="60" t="s">
        <v>179</v>
      </c>
    </row>
    <row r="25" customFormat="false" ht="15" hidden="false" customHeight="false" outlineLevel="0" collapsed="false">
      <c r="B25" s="32" t="s">
        <v>41</v>
      </c>
      <c r="C25" s="32" t="s">
        <v>42</v>
      </c>
      <c r="D25" s="33" t="n">
        <v>1371500</v>
      </c>
      <c r="E25" s="34" t="n">
        <v>6616.12</v>
      </c>
      <c r="F25" s="34" t="n">
        <v>1.85</v>
      </c>
      <c r="G25" s="34"/>
      <c r="H25" s="60" t="s">
        <v>43</v>
      </c>
    </row>
    <row r="26" customFormat="false" ht="15" hidden="false" customHeight="false" outlineLevel="0" collapsed="false">
      <c r="B26" s="32" t="s">
        <v>180</v>
      </c>
      <c r="C26" s="32" t="s">
        <v>181</v>
      </c>
      <c r="D26" s="33" t="n">
        <v>1464204</v>
      </c>
      <c r="E26" s="34" t="n">
        <v>6484.96</v>
      </c>
      <c r="F26" s="34" t="n">
        <v>1.81</v>
      </c>
      <c r="G26" s="34"/>
      <c r="H26" s="60" t="s">
        <v>182</v>
      </c>
    </row>
    <row r="27" customFormat="false" ht="15" hidden="false" customHeight="false" outlineLevel="0" collapsed="false">
      <c r="B27" s="32" t="s">
        <v>183</v>
      </c>
      <c r="C27" s="32" t="s">
        <v>184</v>
      </c>
      <c r="D27" s="33" t="n">
        <v>38207</v>
      </c>
      <c r="E27" s="34" t="n">
        <v>6268.32</v>
      </c>
      <c r="F27" s="34" t="n">
        <v>1.75</v>
      </c>
      <c r="G27" s="34"/>
      <c r="H27" s="60" t="s">
        <v>185</v>
      </c>
    </row>
    <row r="28" customFormat="false" ht="15" hidden="false" customHeight="false" outlineLevel="0" collapsed="false">
      <c r="B28" s="32" t="s">
        <v>186</v>
      </c>
      <c r="C28" s="32" t="s">
        <v>178</v>
      </c>
      <c r="D28" s="33" t="n">
        <v>247250</v>
      </c>
      <c r="E28" s="34" t="n">
        <v>6164.81</v>
      </c>
      <c r="F28" s="34" t="n">
        <v>1.72</v>
      </c>
      <c r="G28" s="34"/>
      <c r="H28" s="60" t="s">
        <v>187</v>
      </c>
    </row>
    <row r="29" customFormat="false" ht="15" hidden="false" customHeight="false" outlineLevel="0" collapsed="false">
      <c r="B29" s="32" t="s">
        <v>188</v>
      </c>
      <c r="C29" s="32" t="s">
        <v>55</v>
      </c>
      <c r="D29" s="33" t="n">
        <v>2706900</v>
      </c>
      <c r="E29" s="34" t="n">
        <v>6044.51</v>
      </c>
      <c r="F29" s="34" t="n">
        <v>1.69</v>
      </c>
      <c r="G29" s="34"/>
      <c r="H29" s="60" t="s">
        <v>189</v>
      </c>
    </row>
    <row r="30" customFormat="false" ht="15" hidden="false" customHeight="false" outlineLevel="0" collapsed="false">
      <c r="B30" s="32" t="s">
        <v>190</v>
      </c>
      <c r="C30" s="32" t="s">
        <v>181</v>
      </c>
      <c r="D30" s="33" t="n">
        <v>111000</v>
      </c>
      <c r="E30" s="34" t="n">
        <v>5564.87</v>
      </c>
      <c r="F30" s="34" t="n">
        <v>1.56</v>
      </c>
      <c r="G30" s="34"/>
      <c r="H30" s="60" t="s">
        <v>191</v>
      </c>
    </row>
    <row r="31" customFormat="false" ht="15" hidden="false" customHeight="false" outlineLevel="0" collapsed="false">
      <c r="B31" s="32" t="s">
        <v>192</v>
      </c>
      <c r="C31" s="32" t="s">
        <v>63</v>
      </c>
      <c r="D31" s="33" t="n">
        <v>163600</v>
      </c>
      <c r="E31" s="34" t="n">
        <v>5534.51</v>
      </c>
      <c r="F31" s="34" t="n">
        <v>1.55</v>
      </c>
      <c r="G31" s="34"/>
      <c r="H31" s="60" t="s">
        <v>193</v>
      </c>
    </row>
    <row r="32" customFormat="false" ht="15" hidden="false" customHeight="false" outlineLevel="0" collapsed="false">
      <c r="B32" s="32" t="s">
        <v>147</v>
      </c>
      <c r="C32" s="32" t="s">
        <v>148</v>
      </c>
      <c r="D32" s="33" t="n">
        <v>1706600</v>
      </c>
      <c r="E32" s="34" t="n">
        <v>5474.77</v>
      </c>
      <c r="F32" s="34" t="n">
        <v>1.53</v>
      </c>
      <c r="G32" s="34"/>
      <c r="H32" s="60" t="s">
        <v>194</v>
      </c>
    </row>
    <row r="33" customFormat="false" ht="15" hidden="false" customHeight="false" outlineLevel="0" collapsed="false">
      <c r="B33" s="32" t="s">
        <v>195</v>
      </c>
      <c r="C33" s="32" t="s">
        <v>34</v>
      </c>
      <c r="D33" s="33" t="n">
        <v>141400</v>
      </c>
      <c r="E33" s="34" t="n">
        <v>5464.47</v>
      </c>
      <c r="F33" s="34" t="n">
        <v>1.53</v>
      </c>
      <c r="G33" s="34"/>
      <c r="H33" s="60" t="s">
        <v>196</v>
      </c>
    </row>
    <row r="34" customFormat="false" ht="15" hidden="false" customHeight="false" outlineLevel="0" collapsed="false">
      <c r="B34" s="32" t="s">
        <v>197</v>
      </c>
      <c r="C34" s="32" t="s">
        <v>19</v>
      </c>
      <c r="D34" s="33" t="n">
        <v>74400</v>
      </c>
      <c r="E34" s="34" t="n">
        <v>5455.01</v>
      </c>
      <c r="F34" s="34" t="n">
        <v>1.53</v>
      </c>
      <c r="G34" s="34"/>
      <c r="H34" s="60" t="s">
        <v>198</v>
      </c>
    </row>
    <row r="35" customFormat="false" ht="15" hidden="false" customHeight="false" outlineLevel="0" collapsed="false">
      <c r="B35" s="32" t="s">
        <v>21</v>
      </c>
      <c r="C35" s="32" t="s">
        <v>19</v>
      </c>
      <c r="D35" s="33" t="n">
        <v>143900</v>
      </c>
      <c r="E35" s="34" t="n">
        <v>5379.49</v>
      </c>
      <c r="F35" s="34" t="n">
        <v>1.5</v>
      </c>
      <c r="G35" s="34"/>
      <c r="H35" s="60" t="s">
        <v>22</v>
      </c>
    </row>
    <row r="36" customFormat="false" ht="15" hidden="false" customHeight="false" outlineLevel="0" collapsed="false">
      <c r="B36" s="32" t="s">
        <v>199</v>
      </c>
      <c r="C36" s="32" t="s">
        <v>19</v>
      </c>
      <c r="D36" s="33" t="n">
        <v>874100</v>
      </c>
      <c r="E36" s="34" t="n">
        <v>5357.8</v>
      </c>
      <c r="F36" s="34" t="n">
        <v>1.5</v>
      </c>
      <c r="G36" s="34"/>
      <c r="H36" s="60" t="s">
        <v>200</v>
      </c>
    </row>
    <row r="37" customFormat="false" ht="15" hidden="false" customHeight="false" outlineLevel="0" collapsed="false">
      <c r="B37" s="32" t="s">
        <v>201</v>
      </c>
      <c r="C37" s="32" t="s">
        <v>60</v>
      </c>
      <c r="D37" s="33" t="n">
        <v>1341000</v>
      </c>
      <c r="E37" s="34" t="n">
        <v>5235.93</v>
      </c>
      <c r="F37" s="34" t="n">
        <v>1.46</v>
      </c>
      <c r="G37" s="34"/>
      <c r="H37" s="60" t="s">
        <v>202</v>
      </c>
    </row>
    <row r="38" customFormat="false" ht="15" hidden="false" customHeight="false" outlineLevel="0" collapsed="false">
      <c r="B38" s="32" t="s">
        <v>203</v>
      </c>
      <c r="C38" s="32" t="s">
        <v>39</v>
      </c>
      <c r="D38" s="33" t="n">
        <v>279400</v>
      </c>
      <c r="E38" s="34" t="n">
        <v>5163.03</v>
      </c>
      <c r="F38" s="34" t="n">
        <v>1.44</v>
      </c>
      <c r="G38" s="34"/>
      <c r="H38" s="60" t="s">
        <v>204</v>
      </c>
    </row>
    <row r="39" customFormat="false" ht="15" hidden="false" customHeight="false" outlineLevel="0" collapsed="false">
      <c r="B39" s="32" t="s">
        <v>130</v>
      </c>
      <c r="C39" s="32" t="s">
        <v>34</v>
      </c>
      <c r="D39" s="33" t="n">
        <v>105900</v>
      </c>
      <c r="E39" s="34" t="n">
        <v>4954.21</v>
      </c>
      <c r="F39" s="34" t="n">
        <v>1.39</v>
      </c>
      <c r="G39" s="34"/>
      <c r="H39" s="60" t="s">
        <v>131</v>
      </c>
    </row>
    <row r="40" customFormat="false" ht="15" hidden="false" customHeight="false" outlineLevel="0" collapsed="false">
      <c r="B40" s="32" t="s">
        <v>205</v>
      </c>
      <c r="C40" s="32" t="s">
        <v>206</v>
      </c>
      <c r="D40" s="33" t="n">
        <v>2201700</v>
      </c>
      <c r="E40" s="34" t="n">
        <v>4864.66</v>
      </c>
      <c r="F40" s="34" t="n">
        <v>1.36</v>
      </c>
      <c r="G40" s="34"/>
      <c r="H40" s="60" t="s">
        <v>207</v>
      </c>
    </row>
    <row r="41" customFormat="false" ht="15" hidden="false" customHeight="false" outlineLevel="0" collapsed="false">
      <c r="B41" s="32" t="s">
        <v>208</v>
      </c>
      <c r="C41" s="32" t="s">
        <v>74</v>
      </c>
      <c r="D41" s="33" t="n">
        <v>177653</v>
      </c>
      <c r="E41" s="34" t="n">
        <v>4381.81</v>
      </c>
      <c r="F41" s="34" t="n">
        <v>1.23</v>
      </c>
      <c r="G41" s="34"/>
      <c r="H41" s="60" t="s">
        <v>209</v>
      </c>
    </row>
    <row r="42" customFormat="false" ht="15" hidden="false" customHeight="false" outlineLevel="0" collapsed="false">
      <c r="B42" s="32" t="s">
        <v>210</v>
      </c>
      <c r="C42" s="32" t="s">
        <v>178</v>
      </c>
      <c r="D42" s="33" t="n">
        <v>101200</v>
      </c>
      <c r="E42" s="34" t="n">
        <v>4238.76</v>
      </c>
      <c r="F42" s="34" t="n">
        <v>1.19</v>
      </c>
      <c r="G42" s="34"/>
      <c r="H42" s="60" t="s">
        <v>211</v>
      </c>
    </row>
    <row r="43" customFormat="false" ht="15" hidden="false" customHeight="false" outlineLevel="0" collapsed="false">
      <c r="B43" s="32" t="s">
        <v>28</v>
      </c>
      <c r="C43" s="32" t="s">
        <v>29</v>
      </c>
      <c r="D43" s="33" t="n">
        <v>88600</v>
      </c>
      <c r="E43" s="34" t="n">
        <v>4138.9</v>
      </c>
      <c r="F43" s="34" t="n">
        <v>1.16</v>
      </c>
      <c r="G43" s="34"/>
      <c r="H43" s="60" t="s">
        <v>30</v>
      </c>
    </row>
    <row r="44" customFormat="false" ht="15" hidden="false" customHeight="false" outlineLevel="0" collapsed="false">
      <c r="B44" s="32" t="s">
        <v>25</v>
      </c>
      <c r="C44" s="32" t="s">
        <v>26</v>
      </c>
      <c r="D44" s="33" t="n">
        <v>153900</v>
      </c>
      <c r="E44" s="34" t="n">
        <v>3980.55</v>
      </c>
      <c r="F44" s="34" t="n">
        <v>1.11</v>
      </c>
      <c r="G44" s="34"/>
      <c r="H44" s="60" t="s">
        <v>27</v>
      </c>
    </row>
    <row r="45" customFormat="false" ht="15" hidden="false" customHeight="false" outlineLevel="0" collapsed="false">
      <c r="B45" s="32" t="s">
        <v>128</v>
      </c>
      <c r="C45" s="32" t="s">
        <v>42</v>
      </c>
      <c r="D45" s="33" t="n">
        <v>441400</v>
      </c>
      <c r="E45" s="34" t="n">
        <v>3695.18</v>
      </c>
      <c r="F45" s="34" t="n">
        <v>1.03</v>
      </c>
      <c r="G45" s="34"/>
      <c r="H45" s="60" t="s">
        <v>129</v>
      </c>
    </row>
    <row r="46" customFormat="false" ht="15" hidden="false" customHeight="false" outlineLevel="0" collapsed="false">
      <c r="B46" s="32" t="s">
        <v>86</v>
      </c>
      <c r="C46" s="32" t="s">
        <v>26</v>
      </c>
      <c r="D46" s="33" t="n">
        <v>707600</v>
      </c>
      <c r="E46" s="34" t="n">
        <v>3682.35</v>
      </c>
      <c r="F46" s="34" t="n">
        <v>1.03</v>
      </c>
      <c r="G46" s="34"/>
      <c r="H46" s="60" t="s">
        <v>87</v>
      </c>
    </row>
    <row r="47" customFormat="false" ht="15" hidden="false" customHeight="false" outlineLevel="0" collapsed="false">
      <c r="B47" s="32" t="s">
        <v>212</v>
      </c>
      <c r="C47" s="32" t="s">
        <v>13</v>
      </c>
      <c r="D47" s="33" t="n">
        <v>524700</v>
      </c>
      <c r="E47" s="34" t="n">
        <v>3560.35</v>
      </c>
      <c r="F47" s="34" t="n">
        <v>1</v>
      </c>
      <c r="G47" s="34"/>
      <c r="H47" s="60" t="s">
        <v>213</v>
      </c>
    </row>
    <row r="48" customFormat="false" ht="15" hidden="false" customHeight="false" outlineLevel="0" collapsed="false">
      <c r="B48" s="32" t="s">
        <v>214</v>
      </c>
      <c r="C48" s="32" t="s">
        <v>63</v>
      </c>
      <c r="D48" s="33" t="n">
        <v>457100</v>
      </c>
      <c r="E48" s="34" t="n">
        <v>3398.31</v>
      </c>
      <c r="F48" s="34" t="n">
        <v>0.95</v>
      </c>
      <c r="G48" s="34"/>
      <c r="H48" s="60" t="s">
        <v>215</v>
      </c>
    </row>
    <row r="49" customFormat="false" ht="15" hidden="false" customHeight="false" outlineLevel="0" collapsed="false">
      <c r="B49" s="32" t="s">
        <v>216</v>
      </c>
      <c r="C49" s="32" t="s">
        <v>39</v>
      </c>
      <c r="D49" s="33" t="n">
        <v>236200</v>
      </c>
      <c r="E49" s="34" t="n">
        <v>3357.94</v>
      </c>
      <c r="F49" s="34" t="n">
        <v>0.94</v>
      </c>
      <c r="G49" s="34"/>
      <c r="H49" s="60" t="s">
        <v>217</v>
      </c>
    </row>
    <row r="50" customFormat="false" ht="15" hidden="false" customHeight="false" outlineLevel="0" collapsed="false">
      <c r="B50" s="32" t="s">
        <v>218</v>
      </c>
      <c r="C50" s="32" t="s">
        <v>178</v>
      </c>
      <c r="D50" s="33" t="n">
        <v>346300</v>
      </c>
      <c r="E50" s="34" t="n">
        <v>3096.61</v>
      </c>
      <c r="F50" s="34" t="n">
        <v>0.87</v>
      </c>
      <c r="G50" s="34"/>
      <c r="H50" s="60" t="s">
        <v>219</v>
      </c>
    </row>
    <row r="51" customFormat="false" ht="15" hidden="false" customHeight="false" outlineLevel="0" collapsed="false">
      <c r="B51" s="32" t="s">
        <v>220</v>
      </c>
      <c r="C51" s="32" t="s">
        <v>19</v>
      </c>
      <c r="D51" s="33" t="n">
        <v>62700</v>
      </c>
      <c r="E51" s="34" t="n">
        <v>2997.06</v>
      </c>
      <c r="F51" s="34" t="n">
        <v>0.84</v>
      </c>
      <c r="G51" s="34"/>
      <c r="H51" s="60" t="s">
        <v>221</v>
      </c>
    </row>
    <row r="52" customFormat="false" ht="15" hidden="false" customHeight="false" outlineLevel="0" collapsed="false">
      <c r="B52" s="32" t="s">
        <v>222</v>
      </c>
      <c r="C52" s="32" t="s">
        <v>29</v>
      </c>
      <c r="D52" s="33" t="n">
        <v>2016300</v>
      </c>
      <c r="E52" s="34" t="n">
        <v>2770.4</v>
      </c>
      <c r="F52" s="34" t="n">
        <v>0.77</v>
      </c>
      <c r="G52" s="34"/>
      <c r="H52" s="60" t="s">
        <v>223</v>
      </c>
    </row>
    <row r="53" customFormat="false" ht="15" hidden="false" customHeight="false" outlineLevel="0" collapsed="false">
      <c r="B53" s="32" t="s">
        <v>224</v>
      </c>
      <c r="C53" s="32" t="s">
        <v>164</v>
      </c>
      <c r="D53" s="33" t="n">
        <v>220800</v>
      </c>
      <c r="E53" s="34" t="n">
        <v>2691.88</v>
      </c>
      <c r="F53" s="34" t="n">
        <v>0.75</v>
      </c>
      <c r="G53" s="34"/>
      <c r="H53" s="60" t="s">
        <v>225</v>
      </c>
    </row>
    <row r="54" customFormat="false" ht="15" hidden="false" customHeight="false" outlineLevel="0" collapsed="false">
      <c r="B54" s="32" t="s">
        <v>226</v>
      </c>
      <c r="C54" s="32" t="s">
        <v>227</v>
      </c>
      <c r="D54" s="33" t="n">
        <v>99200</v>
      </c>
      <c r="E54" s="34" t="n">
        <v>2644.77</v>
      </c>
      <c r="F54" s="34" t="n">
        <v>0.74</v>
      </c>
      <c r="G54" s="34"/>
      <c r="H54" s="60" t="s">
        <v>228</v>
      </c>
    </row>
    <row r="55" customFormat="false" ht="15" hidden="false" customHeight="false" outlineLevel="0" collapsed="false">
      <c r="B55" s="32" t="s">
        <v>229</v>
      </c>
      <c r="C55" s="32" t="s">
        <v>117</v>
      </c>
      <c r="D55" s="33" t="n">
        <v>6000</v>
      </c>
      <c r="E55" s="34" t="n">
        <v>2530.26</v>
      </c>
      <c r="F55" s="34" t="n">
        <v>0.71</v>
      </c>
      <c r="G55" s="34"/>
      <c r="H55" s="60" t="s">
        <v>230</v>
      </c>
    </row>
    <row r="56" customFormat="false" ht="15" hidden="false" customHeight="false" outlineLevel="0" collapsed="false">
      <c r="B56" s="32" t="s">
        <v>231</v>
      </c>
      <c r="C56" s="32" t="s">
        <v>34</v>
      </c>
      <c r="D56" s="33" t="n">
        <v>119469</v>
      </c>
      <c r="E56" s="34" t="n">
        <v>2126.19</v>
      </c>
      <c r="F56" s="34" t="n">
        <v>0.59</v>
      </c>
      <c r="G56" s="34"/>
      <c r="H56" s="60" t="s">
        <v>232</v>
      </c>
    </row>
    <row r="57" customFormat="false" ht="15" hidden="false" customHeight="false" outlineLevel="0" collapsed="false">
      <c r="B57" s="32" t="s">
        <v>233</v>
      </c>
      <c r="C57" s="32" t="s">
        <v>19</v>
      </c>
      <c r="D57" s="33" t="n">
        <v>117000</v>
      </c>
      <c r="E57" s="34" t="n">
        <v>1961.21</v>
      </c>
      <c r="F57" s="34" t="n">
        <v>0.55</v>
      </c>
      <c r="G57" s="34"/>
      <c r="H57" s="60" t="s">
        <v>234</v>
      </c>
    </row>
    <row r="58" customFormat="false" ht="15" hidden="false" customHeight="false" outlineLevel="0" collapsed="false">
      <c r="B58" s="32" t="s">
        <v>235</v>
      </c>
      <c r="C58" s="32" t="s">
        <v>29</v>
      </c>
      <c r="D58" s="33" t="n">
        <v>90400</v>
      </c>
      <c r="E58" s="34" t="n">
        <v>1899.8</v>
      </c>
      <c r="F58" s="34" t="n">
        <v>0.53</v>
      </c>
      <c r="G58" s="34"/>
      <c r="H58" s="60" t="s">
        <v>236</v>
      </c>
    </row>
    <row r="59" customFormat="false" ht="15" hidden="false" customHeight="false" outlineLevel="0" collapsed="false">
      <c r="B59" s="32" t="s">
        <v>237</v>
      </c>
      <c r="C59" s="32" t="s">
        <v>29</v>
      </c>
      <c r="D59" s="33" t="n">
        <v>164100</v>
      </c>
      <c r="E59" s="34" t="n">
        <v>1755.87</v>
      </c>
      <c r="F59" s="34" t="n">
        <v>0.49</v>
      </c>
      <c r="G59" s="34"/>
      <c r="H59" s="60" t="s">
        <v>238</v>
      </c>
    </row>
    <row r="60" customFormat="false" ht="15" hidden="false" customHeight="false" outlineLevel="0" collapsed="false">
      <c r="B60" s="32" t="s">
        <v>239</v>
      </c>
      <c r="C60" s="32" t="s">
        <v>227</v>
      </c>
      <c r="D60" s="33" t="n">
        <v>143700</v>
      </c>
      <c r="E60" s="34" t="n">
        <v>1513.38</v>
      </c>
      <c r="F60" s="34" t="n">
        <v>0.42</v>
      </c>
      <c r="G60" s="34"/>
      <c r="H60" s="60" t="s">
        <v>240</v>
      </c>
    </row>
    <row r="61" customFormat="false" ht="15" hidden="false" customHeight="false" outlineLevel="0" collapsed="false">
      <c r="B61" s="32" t="s">
        <v>241</v>
      </c>
      <c r="C61" s="32" t="s">
        <v>19</v>
      </c>
      <c r="D61" s="33" t="n">
        <v>79200</v>
      </c>
      <c r="E61" s="34" t="n">
        <v>1412.45</v>
      </c>
      <c r="F61" s="34" t="n">
        <v>0.4</v>
      </c>
      <c r="G61" s="34"/>
      <c r="H61" s="60" t="s">
        <v>242</v>
      </c>
    </row>
    <row r="62" customFormat="false" ht="15" hidden="false" customHeight="false" outlineLevel="0" collapsed="false">
      <c r="B62" s="32" t="s">
        <v>243</v>
      </c>
      <c r="C62" s="32" t="s">
        <v>60</v>
      </c>
      <c r="D62" s="33" t="n">
        <v>149600</v>
      </c>
      <c r="E62" s="34" t="n">
        <v>1339.59</v>
      </c>
      <c r="F62" s="34" t="n">
        <v>0.37</v>
      </c>
      <c r="G62" s="34"/>
      <c r="H62" s="60" t="s">
        <v>244</v>
      </c>
    </row>
    <row r="63" customFormat="false" ht="15" hidden="false" customHeight="false" outlineLevel="0" collapsed="false">
      <c r="B63" s="32" t="s">
        <v>245</v>
      </c>
      <c r="C63" s="32" t="s">
        <v>159</v>
      </c>
      <c r="D63" s="33" t="n">
        <v>3200</v>
      </c>
      <c r="E63" s="34" t="n">
        <v>1293.49</v>
      </c>
      <c r="F63" s="34" t="n">
        <v>0.36</v>
      </c>
      <c r="G63" s="34"/>
      <c r="H63" s="60" t="s">
        <v>246</v>
      </c>
    </row>
    <row r="64" customFormat="false" ht="15" hidden="false" customHeight="false" outlineLevel="0" collapsed="false">
      <c r="B64" s="32" t="s">
        <v>247</v>
      </c>
      <c r="C64" s="32" t="s">
        <v>19</v>
      </c>
      <c r="D64" s="33" t="n">
        <v>49000</v>
      </c>
      <c r="E64" s="34" t="n">
        <v>877.37</v>
      </c>
      <c r="F64" s="34" t="n">
        <v>0.25</v>
      </c>
      <c r="G64" s="34"/>
      <c r="H64" s="60" t="s">
        <v>248</v>
      </c>
    </row>
    <row r="65" customFormat="false" ht="15" hidden="false" customHeight="false" outlineLevel="0" collapsed="false">
      <c r="B65" s="32" t="s">
        <v>109</v>
      </c>
      <c r="C65" s="32" t="s">
        <v>63</v>
      </c>
      <c r="D65" s="33" t="n">
        <v>76455</v>
      </c>
      <c r="E65" s="34" t="n">
        <v>679.15</v>
      </c>
      <c r="F65" s="34" t="n">
        <v>0.19</v>
      </c>
      <c r="G65" s="34"/>
      <c r="H65" s="60" t="s">
        <v>110</v>
      </c>
    </row>
    <row r="66" customFormat="false" ht="15" hidden="false" customHeight="false" outlineLevel="0" collapsed="false">
      <c r="B66" s="32" t="s">
        <v>249</v>
      </c>
      <c r="C66" s="32" t="s">
        <v>60</v>
      </c>
      <c r="D66" s="33" t="n">
        <v>24100</v>
      </c>
      <c r="E66" s="34" t="n">
        <v>451.1</v>
      </c>
      <c r="F66" s="34" t="n">
        <v>0.13</v>
      </c>
      <c r="G66" s="34"/>
      <c r="H66" s="60" t="s">
        <v>250</v>
      </c>
    </row>
    <row r="67" customFormat="false" ht="15" hidden="false" customHeight="false" outlineLevel="0" collapsed="false">
      <c r="B67" s="32" t="s">
        <v>251</v>
      </c>
      <c r="C67" s="32" t="s">
        <v>171</v>
      </c>
      <c r="D67" s="33" t="n">
        <v>3600</v>
      </c>
      <c r="E67" s="34" t="n">
        <v>129.28</v>
      </c>
      <c r="F67" s="34" t="n">
        <v>0.04</v>
      </c>
      <c r="G67" s="34"/>
      <c r="H67" s="60" t="s">
        <v>252</v>
      </c>
    </row>
    <row r="68" s="36" customFormat="true" ht="15" hidden="false" customHeight="false" outlineLevel="0" collapsed="false">
      <c r="B68" s="27" t="s">
        <v>145</v>
      </c>
      <c r="C68" s="27"/>
      <c r="D68" s="38"/>
      <c r="E68" s="39" t="n">
        <f aca="false">SUM(E8:E67)</f>
        <v>354430.7</v>
      </c>
      <c r="F68" s="39" t="n">
        <f aca="false">SUM(F8:F67)</f>
        <v>99.16</v>
      </c>
      <c r="G68" s="40"/>
      <c r="H68" s="41"/>
      <c r="I68" s="1"/>
    </row>
    <row r="69" customFormat="false" ht="15" hidden="false" customHeight="false" outlineLevel="0" collapsed="false">
      <c r="B69" s="27" t="s">
        <v>146</v>
      </c>
      <c r="C69" s="32"/>
      <c r="D69" s="33"/>
      <c r="E69" s="34"/>
      <c r="F69" s="34"/>
      <c r="G69" s="34"/>
      <c r="H69" s="35"/>
    </row>
    <row r="70" customFormat="false" ht="15" hidden="false" customHeight="false" outlineLevel="0" collapsed="false">
      <c r="B70" s="27" t="s">
        <v>11</v>
      </c>
      <c r="C70" s="32"/>
      <c r="D70" s="33"/>
      <c r="E70" s="34"/>
      <c r="F70" s="34"/>
      <c r="G70" s="34"/>
      <c r="H70" s="35"/>
    </row>
    <row r="71" customFormat="false" ht="15" hidden="false" customHeight="false" outlineLevel="0" collapsed="false">
      <c r="B71" s="32" t="s">
        <v>147</v>
      </c>
      <c r="C71" s="32" t="s">
        <v>148</v>
      </c>
      <c r="D71" s="33" t="n">
        <v>1319696</v>
      </c>
      <c r="E71" s="34" t="n">
        <v>27.71</v>
      </c>
      <c r="F71" s="34" t="n">
        <v>0.01</v>
      </c>
      <c r="G71" s="34"/>
      <c r="H71" s="35" t="s">
        <v>149</v>
      </c>
    </row>
    <row r="72" s="36" customFormat="true" ht="15" hidden="false" customHeight="false" outlineLevel="0" collapsed="false">
      <c r="B72" s="27" t="s">
        <v>145</v>
      </c>
      <c r="C72" s="27"/>
      <c r="D72" s="38"/>
      <c r="E72" s="39" t="n">
        <f aca="false">SUM(E71)</f>
        <v>27.71</v>
      </c>
      <c r="F72" s="39" t="n">
        <f aca="false">SUM(F71)</f>
        <v>0.01</v>
      </c>
      <c r="G72" s="40"/>
      <c r="H72" s="61"/>
      <c r="I72" s="1"/>
    </row>
    <row r="73" s="36" customFormat="true" ht="15" hidden="false" customHeight="false" outlineLevel="0" collapsed="false">
      <c r="B73" s="27" t="s">
        <v>150</v>
      </c>
      <c r="C73" s="27"/>
      <c r="D73" s="38"/>
      <c r="E73" s="40"/>
      <c r="F73" s="40"/>
      <c r="G73" s="40"/>
      <c r="H73" s="61"/>
      <c r="I73" s="1"/>
    </row>
    <row r="74" customFormat="false" ht="15" hidden="false" customHeight="false" outlineLevel="0" collapsed="false">
      <c r="B74" s="37" t="s">
        <v>151</v>
      </c>
      <c r="C74" s="32"/>
      <c r="D74" s="44"/>
      <c r="E74" s="34" t="n">
        <v>3198.04</v>
      </c>
      <c r="F74" s="34" t="n">
        <v>0.89</v>
      </c>
      <c r="G74" s="34"/>
      <c r="H74" s="59"/>
      <c r="I74" s="62"/>
    </row>
    <row r="75" customFormat="false" ht="15" hidden="false" customHeight="false" outlineLevel="0" collapsed="false">
      <c r="B75" s="27" t="s">
        <v>152</v>
      </c>
      <c r="C75" s="32"/>
      <c r="D75" s="44"/>
      <c r="E75" s="34" t="n">
        <v>-163.52</v>
      </c>
      <c r="F75" s="34" t="n">
        <v>-0.06</v>
      </c>
      <c r="G75" s="34"/>
      <c r="H75" s="59"/>
    </row>
    <row r="76" s="36" customFormat="true" ht="15" hidden="false" customHeight="false" outlineLevel="0" collapsed="false">
      <c r="B76" s="47" t="s">
        <v>153</v>
      </c>
      <c r="C76" s="47"/>
      <c r="D76" s="48"/>
      <c r="E76" s="39" t="n">
        <f aca="false">E68+E72+E74+E75</f>
        <v>357492.93</v>
      </c>
      <c r="F76" s="39" t="n">
        <f aca="false">+F68+F72+F74+F75</f>
        <v>100</v>
      </c>
      <c r="G76" s="63"/>
      <c r="H76" s="51"/>
      <c r="I76" s="1"/>
    </row>
    <row r="77" s="36" customFormat="true" ht="15" hidden="false" customHeight="false" outlineLevel="0" collapsed="false">
      <c r="B77" s="52" t="s">
        <v>154</v>
      </c>
      <c r="D77" s="53"/>
      <c r="E77" s="54"/>
      <c r="F77" s="54"/>
      <c r="G77" s="54"/>
      <c r="H77" s="56"/>
      <c r="I77" s="1"/>
    </row>
    <row r="78" s="36" customFormat="true" ht="31.7" hidden="false" customHeight="true" outlineLevel="0" collapsed="false">
      <c r="B78" s="52"/>
      <c r="D78" s="53"/>
      <c r="E78" s="54"/>
      <c r="F78" s="54"/>
      <c r="G78" s="54"/>
      <c r="H78" s="56"/>
      <c r="I78" s="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7" min="6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64" t="s">
        <v>253</v>
      </c>
      <c r="C2" s="64"/>
      <c r="D2" s="64"/>
      <c r="E2" s="64"/>
      <c r="F2" s="64"/>
      <c r="G2" s="64"/>
      <c r="H2" s="64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4"/>
      <c r="G7" s="24"/>
      <c r="H7" s="59"/>
    </row>
    <row r="8" customFormat="false" ht="15" hidden="false" customHeight="false" outlineLevel="0" collapsed="false">
      <c r="B8" s="32" t="s">
        <v>12</v>
      </c>
      <c r="C8" s="32" t="s">
        <v>13</v>
      </c>
      <c r="D8" s="33" t="n">
        <v>856200</v>
      </c>
      <c r="E8" s="34" t="n">
        <v>6337.16</v>
      </c>
      <c r="F8" s="34" t="n">
        <v>8.68</v>
      </c>
      <c r="G8" s="34"/>
      <c r="H8" s="60" t="s">
        <v>14</v>
      </c>
      <c r="I8" s="65"/>
    </row>
    <row r="9" customFormat="false" ht="15" hidden="false" customHeight="false" outlineLevel="0" collapsed="false">
      <c r="B9" s="32" t="s">
        <v>18</v>
      </c>
      <c r="C9" s="32" t="s">
        <v>19</v>
      </c>
      <c r="D9" s="33" t="n">
        <v>306400</v>
      </c>
      <c r="E9" s="34" t="n">
        <v>5784.07</v>
      </c>
      <c r="F9" s="34" t="n">
        <v>7.93</v>
      </c>
      <c r="G9" s="34"/>
      <c r="H9" s="60" t="s">
        <v>20</v>
      </c>
      <c r="I9" s="65"/>
    </row>
    <row r="10" customFormat="false" ht="15" hidden="false" customHeight="false" outlineLevel="0" collapsed="false">
      <c r="B10" s="32" t="s">
        <v>15</v>
      </c>
      <c r="C10" s="32" t="s">
        <v>16</v>
      </c>
      <c r="D10" s="33" t="n">
        <v>230800</v>
      </c>
      <c r="E10" s="34" t="n">
        <v>5465.69</v>
      </c>
      <c r="F10" s="34" t="n">
        <v>7.49</v>
      </c>
      <c r="G10" s="34"/>
      <c r="H10" s="60" t="s">
        <v>17</v>
      </c>
      <c r="I10" s="65"/>
    </row>
    <row r="11" customFormat="false" ht="15" hidden="false" customHeight="false" outlineLevel="0" collapsed="false">
      <c r="B11" s="32" t="s">
        <v>23</v>
      </c>
      <c r="C11" s="32" t="s">
        <v>13</v>
      </c>
      <c r="D11" s="33" t="n">
        <v>357500</v>
      </c>
      <c r="E11" s="34" t="n">
        <v>5288.86</v>
      </c>
      <c r="F11" s="34" t="n">
        <v>7.25</v>
      </c>
      <c r="G11" s="34"/>
      <c r="H11" s="60" t="s">
        <v>24</v>
      </c>
      <c r="I11" s="65"/>
    </row>
    <row r="12" customFormat="false" ht="15" hidden="false" customHeight="false" outlineLevel="0" collapsed="false">
      <c r="B12" s="32" t="s">
        <v>57</v>
      </c>
      <c r="C12" s="32" t="s">
        <v>13</v>
      </c>
      <c r="D12" s="33" t="n">
        <v>704800</v>
      </c>
      <c r="E12" s="34" t="n">
        <v>3245.25</v>
      </c>
      <c r="F12" s="34" t="n">
        <v>4.45</v>
      </c>
      <c r="G12" s="34"/>
      <c r="H12" s="60" t="s">
        <v>58</v>
      </c>
      <c r="I12" s="65"/>
    </row>
    <row r="13" customFormat="false" ht="15" hidden="false" customHeight="false" outlineLevel="0" collapsed="false">
      <c r="B13" s="32" t="s">
        <v>21</v>
      </c>
      <c r="C13" s="32" t="s">
        <v>19</v>
      </c>
      <c r="D13" s="33" t="n">
        <v>73600</v>
      </c>
      <c r="E13" s="34" t="n">
        <v>2751.43</v>
      </c>
      <c r="F13" s="34" t="n">
        <v>3.77</v>
      </c>
      <c r="G13" s="34"/>
      <c r="H13" s="60" t="s">
        <v>22</v>
      </c>
      <c r="I13" s="65"/>
    </row>
    <row r="14" customFormat="false" ht="15" hidden="false" customHeight="false" outlineLevel="0" collapsed="false">
      <c r="B14" s="32" t="s">
        <v>44</v>
      </c>
      <c r="C14" s="32" t="s">
        <v>45</v>
      </c>
      <c r="D14" s="33" t="n">
        <v>137300</v>
      </c>
      <c r="E14" s="34" t="n">
        <v>2603.07</v>
      </c>
      <c r="F14" s="34" t="n">
        <v>3.57</v>
      </c>
      <c r="G14" s="34"/>
      <c r="H14" s="60" t="s">
        <v>46</v>
      </c>
      <c r="I14" s="65"/>
    </row>
    <row r="15" customFormat="false" ht="15" hidden="false" customHeight="false" outlineLevel="0" collapsed="false">
      <c r="B15" s="32" t="s">
        <v>78</v>
      </c>
      <c r="C15" s="32" t="s">
        <v>34</v>
      </c>
      <c r="D15" s="33" t="n">
        <v>290400</v>
      </c>
      <c r="E15" s="34" t="n">
        <v>2455.91</v>
      </c>
      <c r="F15" s="34" t="n">
        <v>3.37</v>
      </c>
      <c r="G15" s="34"/>
      <c r="H15" s="60" t="s">
        <v>79</v>
      </c>
      <c r="I15" s="65"/>
    </row>
    <row r="16" customFormat="false" ht="15" hidden="false" customHeight="false" outlineLevel="0" collapsed="false">
      <c r="B16" s="32" t="s">
        <v>92</v>
      </c>
      <c r="C16" s="32" t="s">
        <v>39</v>
      </c>
      <c r="D16" s="33" t="n">
        <v>31200</v>
      </c>
      <c r="E16" s="34" t="n">
        <v>2368.41</v>
      </c>
      <c r="F16" s="34" t="n">
        <v>3.25</v>
      </c>
      <c r="G16" s="34"/>
      <c r="H16" s="60" t="s">
        <v>93</v>
      </c>
      <c r="I16" s="65"/>
    </row>
    <row r="17" customFormat="false" ht="15" hidden="false" customHeight="false" outlineLevel="0" collapsed="false">
      <c r="B17" s="32" t="s">
        <v>36</v>
      </c>
      <c r="C17" s="32" t="s">
        <v>19</v>
      </c>
      <c r="D17" s="33" t="n">
        <v>174500</v>
      </c>
      <c r="E17" s="34" t="n">
        <v>2301.83</v>
      </c>
      <c r="F17" s="34" t="n">
        <v>3.15</v>
      </c>
      <c r="G17" s="34"/>
      <c r="H17" s="60" t="s">
        <v>37</v>
      </c>
      <c r="I17" s="65"/>
    </row>
    <row r="18" customFormat="false" ht="15" hidden="false" customHeight="false" outlineLevel="0" collapsed="false">
      <c r="B18" s="32" t="s">
        <v>47</v>
      </c>
      <c r="C18" s="32" t="s">
        <v>48</v>
      </c>
      <c r="D18" s="33" t="n">
        <v>293000</v>
      </c>
      <c r="E18" s="34" t="n">
        <v>2003.53</v>
      </c>
      <c r="F18" s="34" t="n">
        <v>2.75</v>
      </c>
      <c r="G18" s="34"/>
      <c r="H18" s="60" t="s">
        <v>49</v>
      </c>
      <c r="I18" s="65"/>
    </row>
    <row r="19" customFormat="false" ht="15" hidden="false" customHeight="false" outlineLevel="0" collapsed="false">
      <c r="B19" s="32" t="s">
        <v>25</v>
      </c>
      <c r="C19" s="32" t="s">
        <v>26</v>
      </c>
      <c r="D19" s="33" t="n">
        <v>74300</v>
      </c>
      <c r="E19" s="34" t="n">
        <v>1921.73</v>
      </c>
      <c r="F19" s="34" t="n">
        <v>2.63</v>
      </c>
      <c r="G19" s="34"/>
      <c r="H19" s="60" t="s">
        <v>27</v>
      </c>
      <c r="I19" s="65"/>
    </row>
    <row r="20" customFormat="false" ht="15" hidden="false" customHeight="false" outlineLevel="0" collapsed="false">
      <c r="B20" s="32" t="s">
        <v>247</v>
      </c>
      <c r="C20" s="32" t="s">
        <v>19</v>
      </c>
      <c r="D20" s="33" t="n">
        <v>104200</v>
      </c>
      <c r="E20" s="34" t="n">
        <v>1865.75</v>
      </c>
      <c r="F20" s="34" t="n">
        <v>2.56</v>
      </c>
      <c r="G20" s="34"/>
      <c r="H20" s="60" t="s">
        <v>248</v>
      </c>
      <c r="I20" s="65"/>
    </row>
    <row r="21" customFormat="false" ht="15" hidden="false" customHeight="false" outlineLevel="0" collapsed="false">
      <c r="B21" s="32" t="s">
        <v>156</v>
      </c>
      <c r="C21" s="32" t="s">
        <v>26</v>
      </c>
      <c r="D21" s="33" t="n">
        <v>23700</v>
      </c>
      <c r="E21" s="34" t="n">
        <v>1653.62</v>
      </c>
      <c r="F21" s="34" t="n">
        <v>2.27</v>
      </c>
      <c r="G21" s="34"/>
      <c r="H21" s="60" t="s">
        <v>157</v>
      </c>
      <c r="I21" s="65"/>
    </row>
    <row r="22" customFormat="false" ht="15" hidden="false" customHeight="false" outlineLevel="0" collapsed="false">
      <c r="B22" s="32" t="s">
        <v>177</v>
      </c>
      <c r="C22" s="32" t="s">
        <v>178</v>
      </c>
      <c r="D22" s="33" t="n">
        <v>67500</v>
      </c>
      <c r="E22" s="34" t="n">
        <v>1633.57</v>
      </c>
      <c r="F22" s="34" t="n">
        <v>2.24</v>
      </c>
      <c r="G22" s="34"/>
      <c r="H22" s="60" t="s">
        <v>179</v>
      </c>
      <c r="I22" s="65"/>
    </row>
    <row r="23" customFormat="false" ht="15" hidden="false" customHeight="false" outlineLevel="0" collapsed="false">
      <c r="B23" s="32" t="s">
        <v>130</v>
      </c>
      <c r="C23" s="32" t="s">
        <v>34</v>
      </c>
      <c r="D23" s="33" t="n">
        <v>30800</v>
      </c>
      <c r="E23" s="34" t="n">
        <v>1440.89</v>
      </c>
      <c r="F23" s="34" t="n">
        <v>1.97</v>
      </c>
      <c r="G23" s="34"/>
      <c r="H23" s="60" t="s">
        <v>131</v>
      </c>
      <c r="I23" s="65"/>
    </row>
    <row r="24" customFormat="false" ht="15" hidden="false" customHeight="false" outlineLevel="0" collapsed="false">
      <c r="B24" s="32" t="s">
        <v>254</v>
      </c>
      <c r="C24" s="32" t="s">
        <v>184</v>
      </c>
      <c r="D24" s="33" t="n">
        <v>117000</v>
      </c>
      <c r="E24" s="34" t="n">
        <v>1399.32</v>
      </c>
      <c r="F24" s="34" t="n">
        <v>1.92</v>
      </c>
      <c r="G24" s="34"/>
      <c r="H24" s="60" t="s">
        <v>255</v>
      </c>
      <c r="I24" s="65"/>
    </row>
    <row r="25" customFormat="false" ht="15" hidden="false" customHeight="false" outlineLevel="0" collapsed="false">
      <c r="B25" s="32" t="s">
        <v>212</v>
      </c>
      <c r="C25" s="32" t="s">
        <v>13</v>
      </c>
      <c r="D25" s="33" t="n">
        <v>181200</v>
      </c>
      <c r="E25" s="34" t="n">
        <v>1229.53</v>
      </c>
      <c r="F25" s="34" t="n">
        <v>1.68</v>
      </c>
      <c r="G25" s="34"/>
      <c r="H25" s="60" t="s">
        <v>213</v>
      </c>
      <c r="I25" s="65"/>
    </row>
    <row r="26" customFormat="false" ht="15" hidden="false" customHeight="false" outlineLevel="0" collapsed="false">
      <c r="B26" s="32" t="s">
        <v>31</v>
      </c>
      <c r="C26" s="32" t="s">
        <v>13</v>
      </c>
      <c r="D26" s="33" t="n">
        <v>62450</v>
      </c>
      <c r="E26" s="34" t="n">
        <v>1121.66</v>
      </c>
      <c r="F26" s="34" t="n">
        <v>1.54</v>
      </c>
      <c r="G26" s="34"/>
      <c r="H26" s="60" t="s">
        <v>32</v>
      </c>
      <c r="I26" s="65"/>
    </row>
    <row r="27" customFormat="false" ht="15" hidden="false" customHeight="false" outlineLevel="0" collapsed="false">
      <c r="B27" s="32" t="s">
        <v>166</v>
      </c>
      <c r="C27" s="32" t="s">
        <v>19</v>
      </c>
      <c r="D27" s="33" t="n">
        <v>154400</v>
      </c>
      <c r="E27" s="34" t="n">
        <v>1104.5</v>
      </c>
      <c r="F27" s="34" t="n">
        <v>1.51</v>
      </c>
      <c r="G27" s="34"/>
      <c r="H27" s="60" t="s">
        <v>167</v>
      </c>
      <c r="I27" s="65"/>
    </row>
    <row r="28" customFormat="false" ht="15" hidden="false" customHeight="false" outlineLevel="0" collapsed="false">
      <c r="B28" s="32" t="s">
        <v>84</v>
      </c>
      <c r="C28" s="32" t="s">
        <v>63</v>
      </c>
      <c r="D28" s="33" t="n">
        <v>490300</v>
      </c>
      <c r="E28" s="34" t="n">
        <v>1069.1</v>
      </c>
      <c r="F28" s="34" t="n">
        <v>1.47</v>
      </c>
      <c r="G28" s="34"/>
      <c r="H28" s="60" t="s">
        <v>85</v>
      </c>
      <c r="I28" s="65"/>
    </row>
    <row r="29" customFormat="false" ht="15" hidden="false" customHeight="false" outlineLevel="0" collapsed="false">
      <c r="B29" s="32" t="s">
        <v>67</v>
      </c>
      <c r="C29" s="32" t="s">
        <v>63</v>
      </c>
      <c r="D29" s="33" t="n">
        <v>43000</v>
      </c>
      <c r="E29" s="34" t="n">
        <v>1014.86</v>
      </c>
      <c r="F29" s="34" t="n">
        <v>1.39</v>
      </c>
      <c r="G29" s="34"/>
      <c r="H29" s="60" t="s">
        <v>68</v>
      </c>
      <c r="I29" s="65"/>
    </row>
    <row r="30" customFormat="false" ht="15" hidden="false" customHeight="false" outlineLevel="0" collapsed="false">
      <c r="B30" s="32" t="s">
        <v>249</v>
      </c>
      <c r="C30" s="32" t="s">
        <v>60</v>
      </c>
      <c r="D30" s="33" t="n">
        <v>52800</v>
      </c>
      <c r="E30" s="34" t="n">
        <v>988.31</v>
      </c>
      <c r="F30" s="34" t="n">
        <v>1.35</v>
      </c>
      <c r="G30" s="34"/>
      <c r="H30" s="60" t="s">
        <v>250</v>
      </c>
      <c r="I30" s="65"/>
    </row>
    <row r="31" customFormat="false" ht="15" hidden="false" customHeight="false" outlineLevel="0" collapsed="false">
      <c r="B31" s="32" t="s">
        <v>28</v>
      </c>
      <c r="C31" s="32" t="s">
        <v>29</v>
      </c>
      <c r="D31" s="33" t="n">
        <v>20900</v>
      </c>
      <c r="E31" s="34" t="n">
        <v>976.33</v>
      </c>
      <c r="F31" s="34" t="n">
        <v>1.34</v>
      </c>
      <c r="G31" s="34"/>
      <c r="H31" s="60" t="s">
        <v>30</v>
      </c>
      <c r="I31" s="65"/>
    </row>
    <row r="32" customFormat="false" ht="15" hidden="false" customHeight="false" outlineLevel="0" collapsed="false">
      <c r="B32" s="32" t="s">
        <v>256</v>
      </c>
      <c r="C32" s="32" t="s">
        <v>117</v>
      </c>
      <c r="D32" s="33" t="n">
        <v>43700</v>
      </c>
      <c r="E32" s="34" t="n">
        <v>976.08</v>
      </c>
      <c r="F32" s="34" t="n">
        <v>1.34</v>
      </c>
      <c r="G32" s="34"/>
      <c r="H32" s="60" t="s">
        <v>257</v>
      </c>
      <c r="I32" s="65"/>
    </row>
    <row r="33" customFormat="false" ht="15" hidden="false" customHeight="false" outlineLevel="0" collapsed="false">
      <c r="B33" s="32" t="s">
        <v>251</v>
      </c>
      <c r="C33" s="32" t="s">
        <v>171</v>
      </c>
      <c r="D33" s="33" t="n">
        <v>25500</v>
      </c>
      <c r="E33" s="34" t="n">
        <v>915.73</v>
      </c>
      <c r="F33" s="34" t="n">
        <v>1.25</v>
      </c>
      <c r="G33" s="34"/>
      <c r="H33" s="60" t="s">
        <v>252</v>
      </c>
      <c r="I33" s="65"/>
    </row>
    <row r="34" customFormat="false" ht="15" hidden="false" customHeight="false" outlineLevel="0" collapsed="false">
      <c r="B34" s="32" t="s">
        <v>163</v>
      </c>
      <c r="C34" s="32" t="s">
        <v>164</v>
      </c>
      <c r="D34" s="33" t="n">
        <v>34000</v>
      </c>
      <c r="E34" s="34" t="n">
        <v>857.62</v>
      </c>
      <c r="F34" s="34" t="n">
        <v>1.18</v>
      </c>
      <c r="G34" s="34"/>
      <c r="H34" s="60" t="s">
        <v>165</v>
      </c>
      <c r="I34" s="65"/>
    </row>
    <row r="35" customFormat="false" ht="15" hidden="false" customHeight="false" outlineLevel="0" collapsed="false">
      <c r="B35" s="32" t="s">
        <v>128</v>
      </c>
      <c r="C35" s="32" t="s">
        <v>42</v>
      </c>
      <c r="D35" s="33" t="n">
        <v>99600</v>
      </c>
      <c r="E35" s="34" t="n">
        <v>833.8</v>
      </c>
      <c r="F35" s="34" t="n">
        <v>1.14</v>
      </c>
      <c r="G35" s="34"/>
      <c r="H35" s="60" t="s">
        <v>129</v>
      </c>
      <c r="I35" s="65"/>
    </row>
    <row r="36" customFormat="false" ht="15" hidden="false" customHeight="false" outlineLevel="0" collapsed="false">
      <c r="B36" s="32" t="s">
        <v>258</v>
      </c>
      <c r="C36" s="32" t="s">
        <v>42</v>
      </c>
      <c r="D36" s="33" t="n">
        <v>43000</v>
      </c>
      <c r="E36" s="34" t="n">
        <v>820.74</v>
      </c>
      <c r="F36" s="34" t="n">
        <v>1.12</v>
      </c>
      <c r="G36" s="34"/>
      <c r="H36" s="60" t="s">
        <v>259</v>
      </c>
      <c r="I36" s="65"/>
    </row>
    <row r="37" customFormat="false" ht="15" hidden="false" customHeight="false" outlineLevel="0" collapsed="false">
      <c r="B37" s="32" t="s">
        <v>104</v>
      </c>
      <c r="C37" s="32" t="s">
        <v>105</v>
      </c>
      <c r="D37" s="33" t="n">
        <v>130900</v>
      </c>
      <c r="E37" s="34" t="n">
        <v>804.45</v>
      </c>
      <c r="F37" s="34" t="n">
        <v>1.1</v>
      </c>
      <c r="G37" s="34"/>
      <c r="H37" s="60" t="s">
        <v>106</v>
      </c>
      <c r="I37" s="65"/>
    </row>
    <row r="38" customFormat="false" ht="15" hidden="false" customHeight="false" outlineLevel="0" collapsed="false">
      <c r="B38" s="32" t="s">
        <v>260</v>
      </c>
      <c r="C38" s="32" t="s">
        <v>261</v>
      </c>
      <c r="D38" s="33" t="n">
        <v>158700</v>
      </c>
      <c r="E38" s="34" t="n">
        <v>754.7</v>
      </c>
      <c r="F38" s="34" t="n">
        <v>1.03</v>
      </c>
      <c r="G38" s="34"/>
      <c r="H38" s="60" t="s">
        <v>262</v>
      </c>
      <c r="I38" s="65"/>
    </row>
    <row r="39" customFormat="false" ht="15" hidden="false" customHeight="false" outlineLevel="0" collapsed="false">
      <c r="B39" s="32" t="s">
        <v>263</v>
      </c>
      <c r="C39" s="32" t="s">
        <v>264</v>
      </c>
      <c r="D39" s="33" t="n">
        <v>358800</v>
      </c>
      <c r="E39" s="34" t="n">
        <v>753.3</v>
      </c>
      <c r="F39" s="34" t="n">
        <v>1.03</v>
      </c>
      <c r="G39" s="34"/>
      <c r="H39" s="60" t="s">
        <v>265</v>
      </c>
      <c r="I39" s="65"/>
    </row>
    <row r="40" customFormat="false" ht="15" hidden="false" customHeight="false" outlineLevel="0" collapsed="false">
      <c r="B40" s="32" t="s">
        <v>190</v>
      </c>
      <c r="C40" s="32" t="s">
        <v>181</v>
      </c>
      <c r="D40" s="33" t="n">
        <v>14700</v>
      </c>
      <c r="E40" s="34" t="n">
        <v>736.97</v>
      </c>
      <c r="F40" s="34" t="n">
        <v>1.01</v>
      </c>
      <c r="G40" s="34"/>
      <c r="H40" s="60" t="s">
        <v>191</v>
      </c>
      <c r="I40" s="65"/>
    </row>
    <row r="41" customFormat="false" ht="15" hidden="false" customHeight="false" outlineLevel="0" collapsed="false">
      <c r="B41" s="32" t="s">
        <v>266</v>
      </c>
      <c r="C41" s="32" t="s">
        <v>39</v>
      </c>
      <c r="D41" s="33" t="n">
        <v>2550</v>
      </c>
      <c r="E41" s="34" t="n">
        <v>688.18</v>
      </c>
      <c r="F41" s="34" t="n">
        <v>0.94</v>
      </c>
      <c r="G41" s="34"/>
      <c r="H41" s="60" t="s">
        <v>267</v>
      </c>
      <c r="I41" s="65"/>
    </row>
    <row r="42" customFormat="false" ht="15" hidden="false" customHeight="false" outlineLevel="0" collapsed="false">
      <c r="B42" s="32" t="s">
        <v>203</v>
      </c>
      <c r="C42" s="32" t="s">
        <v>39</v>
      </c>
      <c r="D42" s="33" t="n">
        <v>35000</v>
      </c>
      <c r="E42" s="34" t="n">
        <v>646.77</v>
      </c>
      <c r="F42" s="34" t="n">
        <v>0.89</v>
      </c>
      <c r="G42" s="34"/>
      <c r="H42" s="60" t="s">
        <v>204</v>
      </c>
      <c r="I42" s="65"/>
    </row>
    <row r="43" customFormat="false" ht="15" hidden="false" customHeight="false" outlineLevel="0" collapsed="false">
      <c r="B43" s="32" t="s">
        <v>102</v>
      </c>
      <c r="C43" s="32" t="s">
        <v>98</v>
      </c>
      <c r="D43" s="33" t="n">
        <v>49400</v>
      </c>
      <c r="E43" s="34" t="n">
        <v>549.06</v>
      </c>
      <c r="F43" s="34" t="n">
        <v>0.75</v>
      </c>
      <c r="G43" s="34"/>
      <c r="H43" s="60" t="s">
        <v>103</v>
      </c>
      <c r="I43" s="65"/>
    </row>
    <row r="44" customFormat="false" ht="15" hidden="false" customHeight="false" outlineLevel="0" collapsed="false">
      <c r="B44" s="32" t="s">
        <v>192</v>
      </c>
      <c r="C44" s="32" t="s">
        <v>63</v>
      </c>
      <c r="D44" s="33" t="n">
        <v>15400</v>
      </c>
      <c r="E44" s="34" t="n">
        <v>520.97</v>
      </c>
      <c r="F44" s="34" t="n">
        <v>0.71</v>
      </c>
      <c r="G44" s="34"/>
      <c r="H44" s="60" t="s">
        <v>193</v>
      </c>
      <c r="I44" s="65"/>
    </row>
    <row r="45" customFormat="false" ht="15" hidden="false" customHeight="false" outlineLevel="0" collapsed="false">
      <c r="B45" s="32" t="s">
        <v>268</v>
      </c>
      <c r="C45" s="32" t="s">
        <v>26</v>
      </c>
      <c r="D45" s="33" t="n">
        <v>55600</v>
      </c>
      <c r="E45" s="34" t="n">
        <v>516.05</v>
      </c>
      <c r="F45" s="34" t="n">
        <v>0.71</v>
      </c>
      <c r="G45" s="34"/>
      <c r="H45" s="60" t="s">
        <v>269</v>
      </c>
      <c r="I45" s="65"/>
    </row>
    <row r="46" customFormat="false" ht="15" hidden="false" customHeight="false" outlineLevel="0" collapsed="false">
      <c r="B46" s="32" t="s">
        <v>86</v>
      </c>
      <c r="C46" s="32" t="s">
        <v>26</v>
      </c>
      <c r="D46" s="33" t="n">
        <v>97100</v>
      </c>
      <c r="E46" s="34" t="n">
        <v>505.31</v>
      </c>
      <c r="F46" s="34" t="n">
        <v>0.69</v>
      </c>
      <c r="G46" s="34"/>
      <c r="H46" s="60" t="s">
        <v>87</v>
      </c>
      <c r="I46" s="65"/>
    </row>
    <row r="47" customFormat="false" ht="15" hidden="false" customHeight="false" outlineLevel="0" collapsed="false">
      <c r="B47" s="32" t="s">
        <v>82</v>
      </c>
      <c r="C47" s="32" t="s">
        <v>42</v>
      </c>
      <c r="D47" s="33" t="n">
        <v>6000</v>
      </c>
      <c r="E47" s="34" t="n">
        <v>445.59</v>
      </c>
      <c r="F47" s="34" t="n">
        <v>0.61</v>
      </c>
      <c r="G47" s="34"/>
      <c r="H47" s="60" t="s">
        <v>83</v>
      </c>
      <c r="I47" s="65"/>
    </row>
    <row r="48" customFormat="false" ht="15" hidden="false" customHeight="false" outlineLevel="0" collapsed="false">
      <c r="B48" s="32" t="s">
        <v>270</v>
      </c>
      <c r="C48" s="32" t="s">
        <v>29</v>
      </c>
      <c r="D48" s="33" t="n">
        <v>40400</v>
      </c>
      <c r="E48" s="34" t="n">
        <v>430.26</v>
      </c>
      <c r="F48" s="34" t="n">
        <v>0.59</v>
      </c>
      <c r="G48" s="34"/>
      <c r="H48" s="60" t="s">
        <v>271</v>
      </c>
      <c r="I48" s="65"/>
    </row>
    <row r="49" customFormat="false" ht="15" hidden="false" customHeight="false" outlineLevel="0" collapsed="false">
      <c r="B49" s="32" t="s">
        <v>272</v>
      </c>
      <c r="C49" s="32" t="s">
        <v>55</v>
      </c>
      <c r="D49" s="33" t="n">
        <v>414000</v>
      </c>
      <c r="E49" s="34" t="n">
        <v>427.04</v>
      </c>
      <c r="F49" s="34" t="n">
        <v>0.59</v>
      </c>
      <c r="G49" s="34"/>
      <c r="H49" s="60" t="s">
        <v>273</v>
      </c>
      <c r="I49" s="65"/>
    </row>
    <row r="50" customFormat="false" ht="15" hidden="false" customHeight="false" outlineLevel="0" collapsed="false">
      <c r="B50" s="32" t="s">
        <v>183</v>
      </c>
      <c r="C50" s="32" t="s">
        <v>184</v>
      </c>
      <c r="D50" s="33" t="n">
        <v>2600</v>
      </c>
      <c r="E50" s="34" t="n">
        <v>426.56</v>
      </c>
      <c r="F50" s="34" t="n">
        <v>0.58</v>
      </c>
      <c r="G50" s="34"/>
      <c r="H50" s="60" t="s">
        <v>185</v>
      </c>
      <c r="I50" s="65"/>
    </row>
    <row r="51" customFormat="false" ht="15" hidden="false" customHeight="false" outlineLevel="0" collapsed="false">
      <c r="B51" s="32" t="s">
        <v>38</v>
      </c>
      <c r="C51" s="32" t="s">
        <v>39</v>
      </c>
      <c r="D51" s="33" t="n">
        <v>39800</v>
      </c>
      <c r="E51" s="34" t="n">
        <v>399.63</v>
      </c>
      <c r="F51" s="34" t="n">
        <v>0.55</v>
      </c>
      <c r="G51" s="34"/>
      <c r="H51" s="60" t="s">
        <v>40</v>
      </c>
      <c r="I51" s="65"/>
    </row>
    <row r="52" customFormat="false" ht="15" hidden="false" customHeight="false" outlineLevel="0" collapsed="false">
      <c r="B52" s="32" t="s">
        <v>274</v>
      </c>
      <c r="C52" s="32" t="s">
        <v>124</v>
      </c>
      <c r="D52" s="33" t="n">
        <v>78900</v>
      </c>
      <c r="E52" s="34" t="n">
        <v>371.15</v>
      </c>
      <c r="F52" s="34" t="n">
        <v>0.51</v>
      </c>
      <c r="G52" s="34"/>
      <c r="H52" s="60" t="s">
        <v>275</v>
      </c>
      <c r="I52" s="65"/>
    </row>
    <row r="53" customFormat="false" ht="15" hidden="false" customHeight="false" outlineLevel="0" collapsed="false">
      <c r="B53" s="32" t="s">
        <v>214</v>
      </c>
      <c r="C53" s="32" t="s">
        <v>63</v>
      </c>
      <c r="D53" s="33" t="n">
        <v>47700</v>
      </c>
      <c r="E53" s="34" t="n">
        <v>354.63</v>
      </c>
      <c r="F53" s="34" t="n">
        <v>0.49</v>
      </c>
      <c r="G53" s="34"/>
      <c r="H53" s="60" t="s">
        <v>215</v>
      </c>
      <c r="I53" s="65"/>
    </row>
    <row r="54" customFormat="false" ht="15" hidden="false" customHeight="false" outlineLevel="0" collapsed="false">
      <c r="B54" s="32" t="s">
        <v>147</v>
      </c>
      <c r="C54" s="32" t="s">
        <v>148</v>
      </c>
      <c r="D54" s="33" t="n">
        <v>104300</v>
      </c>
      <c r="E54" s="34" t="n">
        <v>334.59</v>
      </c>
      <c r="F54" s="34" t="n">
        <v>0.46</v>
      </c>
      <c r="G54" s="34"/>
      <c r="H54" s="60" t="s">
        <v>194</v>
      </c>
      <c r="I54" s="65"/>
    </row>
    <row r="55" customFormat="false" ht="15" hidden="false" customHeight="false" outlineLevel="0" collapsed="false">
      <c r="B55" s="32" t="s">
        <v>276</v>
      </c>
      <c r="C55" s="32" t="s">
        <v>63</v>
      </c>
      <c r="D55" s="33" t="n">
        <v>34500</v>
      </c>
      <c r="E55" s="34" t="n">
        <v>334.08</v>
      </c>
      <c r="F55" s="34" t="n">
        <v>0.46</v>
      </c>
      <c r="G55" s="34"/>
      <c r="H55" s="60" t="s">
        <v>277</v>
      </c>
      <c r="I55" s="65"/>
    </row>
    <row r="56" customFormat="false" ht="15" hidden="false" customHeight="false" outlineLevel="0" collapsed="false">
      <c r="B56" s="32" t="s">
        <v>278</v>
      </c>
      <c r="C56" s="32" t="s">
        <v>63</v>
      </c>
      <c r="D56" s="33" t="n">
        <v>45000</v>
      </c>
      <c r="E56" s="34" t="n">
        <v>261.02</v>
      </c>
      <c r="F56" s="34" t="n">
        <v>0.36</v>
      </c>
      <c r="G56" s="34"/>
      <c r="H56" s="60" t="s">
        <v>279</v>
      </c>
      <c r="I56" s="65"/>
    </row>
    <row r="57" customFormat="false" ht="15" hidden="false" customHeight="false" outlineLevel="0" collapsed="false">
      <c r="B57" s="32" t="s">
        <v>47</v>
      </c>
      <c r="C57" s="32" t="s">
        <v>48</v>
      </c>
      <c r="D57" s="33" t="n">
        <v>14392</v>
      </c>
      <c r="E57" s="34" t="n">
        <v>50.75</v>
      </c>
      <c r="F57" s="34" t="n">
        <v>0.07</v>
      </c>
      <c r="G57" s="34"/>
      <c r="H57" s="60" t="s">
        <v>144</v>
      </c>
      <c r="I57" s="65"/>
    </row>
    <row r="58" s="36" customFormat="true" ht="15" hidden="false" customHeight="false" outlineLevel="0" collapsed="false">
      <c r="B58" s="27" t="s">
        <v>145</v>
      </c>
      <c r="C58" s="27"/>
      <c r="D58" s="38"/>
      <c r="E58" s="39" t="n">
        <f aca="false">SUM(E8:E57)</f>
        <v>72739.41</v>
      </c>
      <c r="F58" s="39" t="n">
        <f aca="false">SUM(F8:F57)</f>
        <v>99.69</v>
      </c>
      <c r="G58" s="40"/>
      <c r="H58" s="41"/>
      <c r="I58" s="66"/>
    </row>
    <row r="59" customFormat="false" ht="15" hidden="false" customHeight="false" outlineLevel="0" collapsed="false">
      <c r="B59" s="27" t="s">
        <v>146</v>
      </c>
      <c r="C59" s="32"/>
      <c r="D59" s="33"/>
      <c r="E59" s="34"/>
      <c r="F59" s="34"/>
      <c r="G59" s="34"/>
      <c r="H59" s="35"/>
    </row>
    <row r="60" customFormat="false" ht="15" hidden="false" customHeight="false" outlineLevel="0" collapsed="false">
      <c r="B60" s="27" t="s">
        <v>11</v>
      </c>
      <c r="C60" s="32"/>
      <c r="D60" s="33"/>
      <c r="E60" s="34"/>
      <c r="F60" s="34"/>
      <c r="G60" s="34"/>
      <c r="H60" s="35"/>
    </row>
    <row r="61" customFormat="false" ht="15" hidden="false" customHeight="false" outlineLevel="0" collapsed="false">
      <c r="B61" s="32" t="s">
        <v>147</v>
      </c>
      <c r="C61" s="32" t="s">
        <v>148</v>
      </c>
      <c r="D61" s="33" t="n">
        <v>603750</v>
      </c>
      <c r="E61" s="34" t="n">
        <v>12.68</v>
      </c>
      <c r="F61" s="67" t="n">
        <v>0.02</v>
      </c>
      <c r="G61" s="34"/>
      <c r="H61" s="60" t="s">
        <v>149</v>
      </c>
      <c r="I61" s="65"/>
    </row>
    <row r="62" s="36" customFormat="true" ht="15" hidden="false" customHeight="false" outlineLevel="0" collapsed="false">
      <c r="B62" s="27" t="s">
        <v>145</v>
      </c>
      <c r="C62" s="27"/>
      <c r="D62" s="38"/>
      <c r="E62" s="39" t="n">
        <f aca="false">SUM(E61)</f>
        <v>12.68</v>
      </c>
      <c r="F62" s="39" t="n">
        <f aca="false">SUM(F61)</f>
        <v>0.02</v>
      </c>
      <c r="G62" s="40"/>
      <c r="H62" s="41"/>
    </row>
    <row r="63" s="36" customFormat="true" ht="15" hidden="false" customHeight="false" outlineLevel="0" collapsed="false">
      <c r="B63" s="27" t="s">
        <v>280</v>
      </c>
      <c r="C63" s="27"/>
      <c r="D63" s="38"/>
      <c r="E63" s="40"/>
      <c r="F63" s="40"/>
      <c r="G63" s="40"/>
      <c r="H63" s="41"/>
    </row>
    <row r="64" s="36" customFormat="true" ht="15" hidden="false" customHeight="false" outlineLevel="0" collapsed="false">
      <c r="B64" s="27" t="s">
        <v>281</v>
      </c>
      <c r="C64" s="27"/>
      <c r="D64" s="38"/>
      <c r="E64" s="40"/>
      <c r="F64" s="40"/>
      <c r="G64" s="40"/>
      <c r="H64" s="41"/>
    </row>
    <row r="65" s="36" customFormat="true" ht="15" hidden="false" customHeight="false" outlineLevel="0" collapsed="false">
      <c r="B65" s="32" t="s">
        <v>282</v>
      </c>
      <c r="C65" s="32" t="s">
        <v>283</v>
      </c>
      <c r="D65" s="33" t="n">
        <v>2900</v>
      </c>
      <c r="E65" s="34" t="n">
        <v>0.91</v>
      </c>
      <c r="F65" s="67" t="s">
        <v>284</v>
      </c>
      <c r="G65" s="34" t="n">
        <v>4.8</v>
      </c>
      <c r="H65" s="35" t="s">
        <v>285</v>
      </c>
    </row>
    <row r="66" s="36" customFormat="true" ht="15" hidden="false" customHeight="false" outlineLevel="0" collapsed="false">
      <c r="B66" s="27" t="s">
        <v>145</v>
      </c>
      <c r="C66" s="27"/>
      <c r="D66" s="38"/>
      <c r="E66" s="39" t="n">
        <f aca="false">SUM(E65)</f>
        <v>0.91</v>
      </c>
      <c r="F66" s="39" t="n">
        <f aca="false">SUM(F65)</f>
        <v>0</v>
      </c>
      <c r="G66" s="40"/>
      <c r="H66" s="41"/>
    </row>
    <row r="67" s="36" customFormat="true" ht="15" hidden="false" customHeight="false" outlineLevel="0" collapsed="false">
      <c r="B67" s="27" t="s">
        <v>150</v>
      </c>
      <c r="C67" s="27"/>
      <c r="D67" s="38"/>
      <c r="E67" s="40"/>
      <c r="F67" s="40"/>
      <c r="G67" s="40"/>
      <c r="H67" s="41"/>
    </row>
    <row r="68" customFormat="false" ht="15" hidden="false" customHeight="false" outlineLevel="0" collapsed="false">
      <c r="B68" s="37" t="s">
        <v>151</v>
      </c>
      <c r="C68" s="32"/>
      <c r="D68" s="42"/>
      <c r="E68" s="34" t="n">
        <v>549.68</v>
      </c>
      <c r="F68" s="34" t="n">
        <v>0.75</v>
      </c>
      <c r="G68" s="34"/>
      <c r="H68" s="59"/>
      <c r="I68" s="65"/>
    </row>
    <row r="69" customFormat="false" ht="15" hidden="false" customHeight="false" outlineLevel="0" collapsed="false">
      <c r="B69" s="27" t="s">
        <v>152</v>
      </c>
      <c r="C69" s="32"/>
      <c r="D69" s="44"/>
      <c r="E69" s="34" t="n">
        <v>-330.14</v>
      </c>
      <c r="F69" s="34" t="n">
        <v>-0.46</v>
      </c>
      <c r="G69" s="34"/>
      <c r="H69" s="59"/>
      <c r="I69" s="65"/>
    </row>
    <row r="70" s="36" customFormat="true" ht="15" hidden="false" customHeight="false" outlineLevel="0" collapsed="false">
      <c r="B70" s="68" t="s">
        <v>153</v>
      </c>
      <c r="C70" s="69"/>
      <c r="D70" s="70"/>
      <c r="E70" s="39" t="n">
        <f aca="false">E58+E62+E68+E69+E66</f>
        <v>72972.54</v>
      </c>
      <c r="F70" s="39" t="n">
        <f aca="false">+F58+F62+F68+F69+F66</f>
        <v>100</v>
      </c>
      <c r="G70" s="63"/>
      <c r="H70" s="71"/>
      <c r="I70" s="66"/>
    </row>
    <row r="71" s="36" customFormat="true" ht="15" hidden="false" customHeight="false" outlineLevel="0" collapsed="false">
      <c r="B71" s="52" t="s">
        <v>154</v>
      </c>
      <c r="C71" s="72"/>
      <c r="D71" s="73"/>
      <c r="E71" s="54"/>
      <c r="F71" s="54"/>
      <c r="G71" s="54"/>
      <c r="H71" s="2"/>
      <c r="I71" s="66"/>
    </row>
    <row r="72" s="36" customFormat="true" ht="15" hidden="false" customHeight="false" outlineLevel="0" collapsed="false">
      <c r="B72" s="52" t="s">
        <v>286</v>
      </c>
      <c r="C72" s="72"/>
      <c r="D72" s="73"/>
      <c r="E72" s="54"/>
      <c r="F72" s="54"/>
      <c r="G72" s="54"/>
      <c r="H72" s="2"/>
      <c r="I72" s="66"/>
    </row>
    <row r="73" s="36" customFormat="true" ht="15" hidden="false" customHeight="false" outlineLevel="0" collapsed="false">
      <c r="B73" s="52"/>
      <c r="C73" s="72"/>
      <c r="D73" s="73"/>
      <c r="E73" s="54"/>
      <c r="F73" s="54"/>
      <c r="G73" s="54"/>
      <c r="H73" s="2"/>
      <c r="I73" s="66"/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7" min="6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64" t="s">
        <v>287</v>
      </c>
      <c r="C2" s="64"/>
      <c r="D2" s="64"/>
      <c r="E2" s="64"/>
      <c r="F2" s="64"/>
      <c r="G2" s="64"/>
      <c r="H2" s="64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4"/>
      <c r="G7" s="24"/>
      <c r="H7" s="59"/>
    </row>
    <row r="8" customFormat="false" ht="15" hidden="false" customHeight="false" outlineLevel="0" collapsed="false">
      <c r="B8" s="32" t="s">
        <v>12</v>
      </c>
      <c r="C8" s="32" t="s">
        <v>13</v>
      </c>
      <c r="D8" s="33" t="n">
        <v>9529800</v>
      </c>
      <c r="E8" s="34" t="n">
        <v>70534.81</v>
      </c>
      <c r="F8" s="34" t="n">
        <v>8.89</v>
      </c>
      <c r="G8" s="34"/>
      <c r="H8" s="74" t="s">
        <v>14</v>
      </c>
    </row>
    <row r="9" customFormat="false" ht="15" hidden="false" customHeight="false" outlineLevel="0" collapsed="false">
      <c r="B9" s="32" t="s">
        <v>18</v>
      </c>
      <c r="C9" s="32" t="s">
        <v>19</v>
      </c>
      <c r="D9" s="33" t="n">
        <v>2935900</v>
      </c>
      <c r="E9" s="34" t="n">
        <v>55422.45</v>
      </c>
      <c r="F9" s="34" t="n">
        <v>6.98</v>
      </c>
      <c r="G9" s="34"/>
      <c r="H9" s="74" t="s">
        <v>20</v>
      </c>
    </row>
    <row r="10" customFormat="false" ht="15" hidden="false" customHeight="false" outlineLevel="0" collapsed="false">
      <c r="B10" s="32" t="s">
        <v>78</v>
      </c>
      <c r="C10" s="32" t="s">
        <v>34</v>
      </c>
      <c r="D10" s="33" t="n">
        <v>3864500</v>
      </c>
      <c r="E10" s="34" t="n">
        <v>32682.08</v>
      </c>
      <c r="F10" s="34" t="n">
        <v>4.12</v>
      </c>
      <c r="G10" s="34"/>
      <c r="H10" s="74" t="s">
        <v>79</v>
      </c>
    </row>
    <row r="11" customFormat="false" ht="15" hidden="false" customHeight="false" outlineLevel="0" collapsed="false">
      <c r="B11" s="32" t="s">
        <v>57</v>
      </c>
      <c r="C11" s="32" t="s">
        <v>13</v>
      </c>
      <c r="D11" s="33" t="n">
        <v>6651900</v>
      </c>
      <c r="E11" s="34" t="n">
        <v>30628.67</v>
      </c>
      <c r="F11" s="34" t="n">
        <v>3.86</v>
      </c>
      <c r="G11" s="34"/>
      <c r="H11" s="74" t="s">
        <v>58</v>
      </c>
    </row>
    <row r="12" customFormat="false" ht="15" hidden="false" customHeight="false" outlineLevel="0" collapsed="false">
      <c r="B12" s="32" t="s">
        <v>15</v>
      </c>
      <c r="C12" s="32" t="s">
        <v>16</v>
      </c>
      <c r="D12" s="33" t="n">
        <v>1268500</v>
      </c>
      <c r="E12" s="34" t="n">
        <v>30039.98</v>
      </c>
      <c r="F12" s="34" t="n">
        <v>3.79</v>
      </c>
      <c r="G12" s="34"/>
      <c r="H12" s="74" t="s">
        <v>17</v>
      </c>
    </row>
    <row r="13" customFormat="false" ht="15" hidden="false" customHeight="false" outlineLevel="0" collapsed="false">
      <c r="B13" s="32" t="s">
        <v>23</v>
      </c>
      <c r="C13" s="32" t="s">
        <v>13</v>
      </c>
      <c r="D13" s="33" t="n">
        <v>2014100</v>
      </c>
      <c r="E13" s="34" t="n">
        <v>29796.6</v>
      </c>
      <c r="F13" s="34" t="n">
        <v>3.76</v>
      </c>
      <c r="G13" s="34"/>
      <c r="H13" s="74" t="s">
        <v>24</v>
      </c>
    </row>
    <row r="14" customFormat="false" ht="15" hidden="false" customHeight="false" outlineLevel="0" collapsed="false">
      <c r="B14" s="32" t="s">
        <v>36</v>
      </c>
      <c r="C14" s="32" t="s">
        <v>19</v>
      </c>
      <c r="D14" s="33" t="n">
        <v>1958700</v>
      </c>
      <c r="E14" s="34" t="n">
        <v>25837.21</v>
      </c>
      <c r="F14" s="34" t="n">
        <v>3.26</v>
      </c>
      <c r="G14" s="34"/>
      <c r="H14" s="74" t="s">
        <v>37</v>
      </c>
    </row>
    <row r="15" customFormat="false" ht="15" hidden="false" customHeight="false" outlineLevel="0" collapsed="false">
      <c r="B15" s="32" t="s">
        <v>158</v>
      </c>
      <c r="C15" s="32" t="s">
        <v>159</v>
      </c>
      <c r="D15" s="33" t="n">
        <v>3569175</v>
      </c>
      <c r="E15" s="34" t="n">
        <v>23888.49</v>
      </c>
      <c r="F15" s="34" t="n">
        <v>3.01</v>
      </c>
      <c r="G15" s="34"/>
      <c r="H15" s="74" t="s">
        <v>160</v>
      </c>
    </row>
    <row r="16" customFormat="false" ht="15" hidden="false" customHeight="false" outlineLevel="0" collapsed="false">
      <c r="B16" s="32" t="s">
        <v>161</v>
      </c>
      <c r="C16" s="32" t="s">
        <v>19</v>
      </c>
      <c r="D16" s="33" t="n">
        <v>474582</v>
      </c>
      <c r="E16" s="34" t="n">
        <v>23275.16</v>
      </c>
      <c r="F16" s="34" t="n">
        <v>2.93</v>
      </c>
      <c r="G16" s="34"/>
      <c r="H16" s="74" t="s">
        <v>162</v>
      </c>
    </row>
    <row r="17" customFormat="false" ht="15" hidden="false" customHeight="false" outlineLevel="0" collapsed="false">
      <c r="B17" s="32" t="s">
        <v>44</v>
      </c>
      <c r="C17" s="32" t="s">
        <v>45</v>
      </c>
      <c r="D17" s="33" t="n">
        <v>1222200</v>
      </c>
      <c r="E17" s="34" t="n">
        <v>23171.69</v>
      </c>
      <c r="F17" s="34" t="n">
        <v>2.92</v>
      </c>
      <c r="G17" s="34"/>
      <c r="H17" s="74" t="s">
        <v>46</v>
      </c>
    </row>
    <row r="18" customFormat="false" ht="15" hidden="false" customHeight="false" outlineLevel="0" collapsed="false">
      <c r="B18" s="32" t="s">
        <v>247</v>
      </c>
      <c r="C18" s="32" t="s">
        <v>19</v>
      </c>
      <c r="D18" s="33" t="n">
        <v>908700</v>
      </c>
      <c r="E18" s="34" t="n">
        <v>16270.73</v>
      </c>
      <c r="F18" s="34" t="n">
        <v>2.05</v>
      </c>
      <c r="G18" s="34"/>
      <c r="H18" s="74" t="s">
        <v>248</v>
      </c>
    </row>
    <row r="19" customFormat="false" ht="15" hidden="false" customHeight="false" outlineLevel="0" collapsed="false">
      <c r="B19" s="32" t="s">
        <v>38</v>
      </c>
      <c r="C19" s="32" t="s">
        <v>39</v>
      </c>
      <c r="D19" s="33" t="n">
        <v>1607923</v>
      </c>
      <c r="E19" s="34" t="n">
        <v>16145.15</v>
      </c>
      <c r="F19" s="34" t="n">
        <v>2.03</v>
      </c>
      <c r="G19" s="34"/>
      <c r="H19" s="74" t="s">
        <v>40</v>
      </c>
    </row>
    <row r="20" customFormat="false" ht="15" hidden="false" customHeight="false" outlineLevel="0" collapsed="false">
      <c r="B20" s="32" t="s">
        <v>288</v>
      </c>
      <c r="C20" s="32" t="s">
        <v>98</v>
      </c>
      <c r="D20" s="33" t="n">
        <v>8064100</v>
      </c>
      <c r="E20" s="34" t="n">
        <v>15983.05</v>
      </c>
      <c r="F20" s="34" t="n">
        <v>2.01</v>
      </c>
      <c r="G20" s="34"/>
      <c r="H20" s="74" t="s">
        <v>289</v>
      </c>
    </row>
    <row r="21" customFormat="false" ht="15" hidden="false" customHeight="false" outlineLevel="0" collapsed="false">
      <c r="B21" s="32" t="s">
        <v>25</v>
      </c>
      <c r="C21" s="32" t="s">
        <v>26</v>
      </c>
      <c r="D21" s="33" t="n">
        <v>600500</v>
      </c>
      <c r="E21" s="34" t="n">
        <v>15531.63</v>
      </c>
      <c r="F21" s="34" t="n">
        <v>1.96</v>
      </c>
      <c r="G21" s="34"/>
      <c r="H21" s="74" t="s">
        <v>27</v>
      </c>
    </row>
    <row r="22" customFormat="false" ht="15" hidden="false" customHeight="false" outlineLevel="0" collapsed="false">
      <c r="B22" s="32" t="s">
        <v>290</v>
      </c>
      <c r="C22" s="32" t="s">
        <v>206</v>
      </c>
      <c r="D22" s="33" t="n">
        <v>3105601</v>
      </c>
      <c r="E22" s="34" t="n">
        <v>14878.93</v>
      </c>
      <c r="F22" s="34" t="n">
        <v>1.88</v>
      </c>
      <c r="G22" s="34"/>
      <c r="H22" s="74" t="s">
        <v>291</v>
      </c>
    </row>
    <row r="23" customFormat="false" ht="15" hidden="false" customHeight="false" outlineLevel="0" collapsed="false">
      <c r="B23" s="32" t="s">
        <v>126</v>
      </c>
      <c r="C23" s="32" t="s">
        <v>60</v>
      </c>
      <c r="D23" s="33" t="n">
        <v>4762390</v>
      </c>
      <c r="E23" s="34" t="n">
        <v>14280.03</v>
      </c>
      <c r="F23" s="34" t="n">
        <v>1.8</v>
      </c>
      <c r="G23" s="34"/>
      <c r="H23" s="74" t="s">
        <v>127</v>
      </c>
    </row>
    <row r="24" customFormat="false" ht="15" hidden="false" customHeight="false" outlineLevel="0" collapsed="false">
      <c r="B24" s="32" t="s">
        <v>292</v>
      </c>
      <c r="C24" s="32" t="s">
        <v>178</v>
      </c>
      <c r="D24" s="33" t="n">
        <v>546780</v>
      </c>
      <c r="E24" s="34" t="n">
        <v>13615.92</v>
      </c>
      <c r="F24" s="34" t="n">
        <v>1.72</v>
      </c>
      <c r="G24" s="34"/>
      <c r="H24" s="74" t="s">
        <v>293</v>
      </c>
    </row>
    <row r="25" customFormat="false" ht="15" hidden="false" customHeight="false" outlineLevel="0" collapsed="false">
      <c r="B25" s="32" t="s">
        <v>294</v>
      </c>
      <c r="C25" s="32" t="s">
        <v>295</v>
      </c>
      <c r="D25" s="33" t="n">
        <v>3425200</v>
      </c>
      <c r="E25" s="34" t="n">
        <v>13522.69</v>
      </c>
      <c r="F25" s="34" t="n">
        <v>1.7</v>
      </c>
      <c r="G25" s="34"/>
      <c r="H25" s="74" t="s">
        <v>296</v>
      </c>
    </row>
    <row r="26" customFormat="false" ht="15" hidden="false" customHeight="false" outlineLevel="0" collapsed="false">
      <c r="B26" s="32" t="s">
        <v>216</v>
      </c>
      <c r="C26" s="32" t="s">
        <v>39</v>
      </c>
      <c r="D26" s="33" t="n">
        <v>946062</v>
      </c>
      <c r="E26" s="34" t="n">
        <v>13449.69</v>
      </c>
      <c r="F26" s="34" t="n">
        <v>1.7</v>
      </c>
      <c r="G26" s="34"/>
      <c r="H26" s="74" t="s">
        <v>217</v>
      </c>
    </row>
    <row r="27" customFormat="false" ht="15" hidden="false" customHeight="false" outlineLevel="0" collapsed="false">
      <c r="B27" s="32" t="s">
        <v>297</v>
      </c>
      <c r="C27" s="32" t="s">
        <v>60</v>
      </c>
      <c r="D27" s="33" t="n">
        <v>1506415</v>
      </c>
      <c r="E27" s="34" t="n">
        <v>12982.28</v>
      </c>
      <c r="F27" s="34" t="n">
        <v>1.64</v>
      </c>
      <c r="G27" s="34"/>
      <c r="H27" s="74" t="s">
        <v>298</v>
      </c>
    </row>
    <row r="28" customFormat="false" ht="15" hidden="false" customHeight="false" outlineLevel="0" collapsed="false">
      <c r="B28" s="32" t="s">
        <v>299</v>
      </c>
      <c r="C28" s="32" t="s">
        <v>39</v>
      </c>
      <c r="D28" s="33" t="n">
        <v>3438300</v>
      </c>
      <c r="E28" s="34" t="n">
        <v>12979.58</v>
      </c>
      <c r="F28" s="34" t="n">
        <v>1.64</v>
      </c>
      <c r="G28" s="34"/>
      <c r="H28" s="74" t="s">
        <v>300</v>
      </c>
    </row>
    <row r="29" customFormat="false" ht="15" hidden="false" customHeight="false" outlineLevel="0" collapsed="false">
      <c r="B29" s="32" t="s">
        <v>301</v>
      </c>
      <c r="C29" s="32" t="s">
        <v>39</v>
      </c>
      <c r="D29" s="33" t="n">
        <v>2180100</v>
      </c>
      <c r="E29" s="34" t="n">
        <v>12606.43</v>
      </c>
      <c r="F29" s="34" t="n">
        <v>1.59</v>
      </c>
      <c r="G29" s="34"/>
      <c r="H29" s="74" t="s">
        <v>302</v>
      </c>
    </row>
    <row r="30" customFormat="false" ht="15" hidden="false" customHeight="false" outlineLevel="0" collapsed="false">
      <c r="B30" s="32" t="s">
        <v>100</v>
      </c>
      <c r="C30" s="32" t="s">
        <v>16</v>
      </c>
      <c r="D30" s="33" t="n">
        <v>4292000</v>
      </c>
      <c r="E30" s="34" t="n">
        <v>12547.66</v>
      </c>
      <c r="F30" s="34" t="n">
        <v>1.58</v>
      </c>
      <c r="G30" s="34"/>
      <c r="H30" s="74" t="s">
        <v>101</v>
      </c>
    </row>
    <row r="31" customFormat="false" ht="15" hidden="false" customHeight="false" outlineLevel="0" collapsed="false">
      <c r="B31" s="32" t="s">
        <v>303</v>
      </c>
      <c r="C31" s="32" t="s">
        <v>60</v>
      </c>
      <c r="D31" s="33" t="n">
        <v>2438800</v>
      </c>
      <c r="E31" s="34" t="n">
        <v>11957.44</v>
      </c>
      <c r="F31" s="34" t="n">
        <v>1.51</v>
      </c>
      <c r="G31" s="34"/>
      <c r="H31" s="74" t="s">
        <v>304</v>
      </c>
    </row>
    <row r="32" customFormat="false" ht="15" hidden="false" customHeight="false" outlineLevel="0" collapsed="false">
      <c r="B32" s="32" t="s">
        <v>305</v>
      </c>
      <c r="C32" s="32" t="s">
        <v>13</v>
      </c>
      <c r="D32" s="33" t="n">
        <v>14214600</v>
      </c>
      <c r="E32" s="34" t="n">
        <v>11798.12</v>
      </c>
      <c r="F32" s="34" t="n">
        <v>1.49</v>
      </c>
      <c r="G32" s="34"/>
      <c r="H32" s="74" t="s">
        <v>306</v>
      </c>
    </row>
    <row r="33" customFormat="false" ht="15" hidden="false" customHeight="false" outlineLevel="0" collapsed="false">
      <c r="B33" s="32" t="s">
        <v>123</v>
      </c>
      <c r="C33" s="32" t="s">
        <v>124</v>
      </c>
      <c r="D33" s="33" t="n">
        <v>8960300</v>
      </c>
      <c r="E33" s="34" t="n">
        <v>11576.71</v>
      </c>
      <c r="F33" s="34" t="n">
        <v>1.46</v>
      </c>
      <c r="G33" s="34"/>
      <c r="H33" s="74" t="s">
        <v>125</v>
      </c>
    </row>
    <row r="34" customFormat="false" ht="15" hidden="false" customHeight="false" outlineLevel="0" collapsed="false">
      <c r="B34" s="32" t="s">
        <v>84</v>
      </c>
      <c r="C34" s="32" t="s">
        <v>63</v>
      </c>
      <c r="D34" s="33" t="n">
        <v>5210900</v>
      </c>
      <c r="E34" s="34" t="n">
        <v>11362.37</v>
      </c>
      <c r="F34" s="34" t="n">
        <v>1.43</v>
      </c>
      <c r="G34" s="34"/>
      <c r="H34" s="74" t="s">
        <v>85</v>
      </c>
    </row>
    <row r="35" customFormat="false" ht="15" hidden="false" customHeight="false" outlineLevel="0" collapsed="false">
      <c r="B35" s="32" t="s">
        <v>47</v>
      </c>
      <c r="C35" s="32" t="s">
        <v>48</v>
      </c>
      <c r="D35" s="33" t="n">
        <v>1574400</v>
      </c>
      <c r="E35" s="34" t="n">
        <v>10765.75</v>
      </c>
      <c r="F35" s="34" t="n">
        <v>1.36</v>
      </c>
      <c r="G35" s="34"/>
      <c r="H35" s="74" t="s">
        <v>49</v>
      </c>
    </row>
    <row r="36" customFormat="false" ht="15" hidden="false" customHeight="false" outlineLevel="0" collapsed="false">
      <c r="B36" s="32" t="s">
        <v>62</v>
      </c>
      <c r="C36" s="32" t="s">
        <v>63</v>
      </c>
      <c r="D36" s="33" t="n">
        <v>2008361</v>
      </c>
      <c r="E36" s="34" t="n">
        <v>10423.39</v>
      </c>
      <c r="F36" s="34" t="n">
        <v>1.31</v>
      </c>
      <c r="G36" s="34"/>
      <c r="H36" s="74" t="s">
        <v>64</v>
      </c>
    </row>
    <row r="37" customFormat="false" ht="15" hidden="false" customHeight="false" outlineLevel="0" collapsed="false">
      <c r="B37" s="32" t="s">
        <v>128</v>
      </c>
      <c r="C37" s="32" t="s">
        <v>42</v>
      </c>
      <c r="D37" s="33" t="n">
        <v>1238100</v>
      </c>
      <c r="E37" s="34" t="n">
        <v>10364.75</v>
      </c>
      <c r="F37" s="34" t="n">
        <v>1.31</v>
      </c>
      <c r="G37" s="34"/>
      <c r="H37" s="74" t="s">
        <v>129</v>
      </c>
    </row>
    <row r="38" customFormat="false" ht="15" hidden="false" customHeight="false" outlineLevel="0" collapsed="false">
      <c r="B38" s="32" t="s">
        <v>205</v>
      </c>
      <c r="C38" s="32" t="s">
        <v>206</v>
      </c>
      <c r="D38" s="33" t="n">
        <v>4573400</v>
      </c>
      <c r="E38" s="34" t="n">
        <v>10104.93</v>
      </c>
      <c r="F38" s="34" t="n">
        <v>1.27</v>
      </c>
      <c r="G38" s="34"/>
      <c r="H38" s="74" t="s">
        <v>207</v>
      </c>
    </row>
    <row r="39" customFormat="false" ht="15" hidden="false" customHeight="false" outlineLevel="0" collapsed="false">
      <c r="B39" s="32" t="s">
        <v>307</v>
      </c>
      <c r="C39" s="32" t="s">
        <v>60</v>
      </c>
      <c r="D39" s="33" t="n">
        <v>3775008</v>
      </c>
      <c r="E39" s="34" t="n">
        <v>9941.48</v>
      </c>
      <c r="F39" s="34" t="n">
        <v>1.25</v>
      </c>
      <c r="G39" s="34"/>
      <c r="H39" s="74" t="s">
        <v>308</v>
      </c>
    </row>
    <row r="40" customFormat="false" ht="15" hidden="false" customHeight="false" outlineLevel="0" collapsed="false">
      <c r="B40" s="32" t="s">
        <v>41</v>
      </c>
      <c r="C40" s="32" t="s">
        <v>42</v>
      </c>
      <c r="D40" s="33" t="n">
        <v>2034600</v>
      </c>
      <c r="E40" s="34" t="n">
        <v>9814.91</v>
      </c>
      <c r="F40" s="34" t="n">
        <v>1.24</v>
      </c>
      <c r="G40" s="34"/>
      <c r="H40" s="74" t="s">
        <v>43</v>
      </c>
    </row>
    <row r="41" customFormat="false" ht="15" hidden="false" customHeight="false" outlineLevel="0" collapsed="false">
      <c r="B41" s="32" t="s">
        <v>309</v>
      </c>
      <c r="C41" s="32" t="s">
        <v>98</v>
      </c>
      <c r="D41" s="33" t="n">
        <v>2581000</v>
      </c>
      <c r="E41" s="34" t="n">
        <v>9736.82</v>
      </c>
      <c r="F41" s="34" t="n">
        <v>1.23</v>
      </c>
      <c r="G41" s="34"/>
      <c r="H41" s="74" t="s">
        <v>310</v>
      </c>
    </row>
    <row r="42" customFormat="false" ht="15" hidden="false" customHeight="false" outlineLevel="0" collapsed="false">
      <c r="B42" s="32" t="s">
        <v>311</v>
      </c>
      <c r="C42" s="32" t="s">
        <v>295</v>
      </c>
      <c r="D42" s="33" t="n">
        <v>1286144</v>
      </c>
      <c r="E42" s="34" t="n">
        <v>9723.89</v>
      </c>
      <c r="F42" s="34" t="n">
        <v>1.23</v>
      </c>
      <c r="G42" s="34"/>
      <c r="H42" s="74" t="s">
        <v>312</v>
      </c>
    </row>
    <row r="43" customFormat="false" ht="15" hidden="false" customHeight="false" outlineLevel="0" collapsed="false">
      <c r="B43" s="32" t="s">
        <v>52</v>
      </c>
      <c r="C43" s="32" t="s">
        <v>26</v>
      </c>
      <c r="D43" s="33" t="n">
        <v>648800</v>
      </c>
      <c r="E43" s="34" t="n">
        <v>9703.78</v>
      </c>
      <c r="F43" s="34" t="n">
        <v>1.22</v>
      </c>
      <c r="G43" s="34"/>
      <c r="H43" s="74" t="s">
        <v>53</v>
      </c>
    </row>
    <row r="44" customFormat="false" ht="15" hidden="false" customHeight="false" outlineLevel="0" collapsed="false">
      <c r="B44" s="32" t="s">
        <v>313</v>
      </c>
      <c r="C44" s="32" t="s">
        <v>34</v>
      </c>
      <c r="D44" s="33" t="n">
        <v>446700</v>
      </c>
      <c r="E44" s="34" t="n">
        <v>9679.1</v>
      </c>
      <c r="F44" s="34" t="n">
        <v>1.22</v>
      </c>
      <c r="G44" s="34"/>
      <c r="H44" s="74" t="s">
        <v>314</v>
      </c>
    </row>
    <row r="45" customFormat="false" ht="15" hidden="false" customHeight="false" outlineLevel="0" collapsed="false">
      <c r="B45" s="32" t="s">
        <v>210</v>
      </c>
      <c r="C45" s="32" t="s">
        <v>178</v>
      </c>
      <c r="D45" s="33" t="n">
        <v>211014</v>
      </c>
      <c r="E45" s="34" t="n">
        <v>8838.32</v>
      </c>
      <c r="F45" s="34" t="n">
        <v>1.11</v>
      </c>
      <c r="G45" s="34"/>
      <c r="H45" s="74" t="s">
        <v>211</v>
      </c>
    </row>
    <row r="46" customFormat="false" ht="15" hidden="false" customHeight="false" outlineLevel="0" collapsed="false">
      <c r="B46" s="32" t="s">
        <v>315</v>
      </c>
      <c r="C46" s="32" t="s">
        <v>98</v>
      </c>
      <c r="D46" s="33" t="n">
        <v>427682</v>
      </c>
      <c r="E46" s="34" t="n">
        <v>8316.06</v>
      </c>
      <c r="F46" s="34" t="n">
        <v>1.05</v>
      </c>
      <c r="G46" s="34"/>
      <c r="H46" s="74" t="s">
        <v>316</v>
      </c>
    </row>
    <row r="47" customFormat="false" ht="15" hidden="false" customHeight="false" outlineLevel="0" collapsed="false">
      <c r="B47" s="32" t="s">
        <v>130</v>
      </c>
      <c r="C47" s="32" t="s">
        <v>34</v>
      </c>
      <c r="D47" s="33" t="n">
        <v>168000</v>
      </c>
      <c r="E47" s="34" t="n">
        <v>7859.38</v>
      </c>
      <c r="F47" s="34" t="n">
        <v>0.99</v>
      </c>
      <c r="G47" s="34"/>
      <c r="H47" s="74" t="s">
        <v>131</v>
      </c>
    </row>
    <row r="48" customFormat="false" ht="15" hidden="false" customHeight="false" outlineLevel="0" collapsed="false">
      <c r="B48" s="32" t="s">
        <v>317</v>
      </c>
      <c r="C48" s="32" t="s">
        <v>19</v>
      </c>
      <c r="D48" s="33" t="n">
        <v>4180200</v>
      </c>
      <c r="E48" s="34" t="n">
        <v>7653.95</v>
      </c>
      <c r="F48" s="34" t="n">
        <v>0.96</v>
      </c>
      <c r="G48" s="34"/>
      <c r="H48" s="74" t="s">
        <v>318</v>
      </c>
    </row>
    <row r="49" customFormat="false" ht="15" hidden="false" customHeight="false" outlineLevel="0" collapsed="false">
      <c r="B49" s="32" t="s">
        <v>258</v>
      </c>
      <c r="C49" s="32" t="s">
        <v>42</v>
      </c>
      <c r="D49" s="33" t="n">
        <v>390500</v>
      </c>
      <c r="E49" s="34" t="n">
        <v>7453.47</v>
      </c>
      <c r="F49" s="34" t="n">
        <v>0.94</v>
      </c>
      <c r="G49" s="34"/>
      <c r="H49" s="74" t="s">
        <v>259</v>
      </c>
    </row>
    <row r="50" customFormat="false" ht="15" hidden="false" customHeight="false" outlineLevel="0" collapsed="false">
      <c r="B50" s="32" t="s">
        <v>119</v>
      </c>
      <c r="C50" s="32" t="s">
        <v>13</v>
      </c>
      <c r="D50" s="33" t="n">
        <v>5338288</v>
      </c>
      <c r="E50" s="34" t="n">
        <v>7452.25</v>
      </c>
      <c r="F50" s="34" t="n">
        <v>0.94</v>
      </c>
      <c r="G50" s="34"/>
      <c r="H50" s="74" t="s">
        <v>120</v>
      </c>
    </row>
    <row r="51" customFormat="false" ht="15" hidden="false" customHeight="false" outlineLevel="0" collapsed="false">
      <c r="B51" s="32" t="s">
        <v>147</v>
      </c>
      <c r="C51" s="32" t="s">
        <v>148</v>
      </c>
      <c r="D51" s="33" t="n">
        <v>2308500</v>
      </c>
      <c r="E51" s="34" t="n">
        <v>7405.67</v>
      </c>
      <c r="F51" s="34" t="n">
        <v>0.93</v>
      </c>
      <c r="G51" s="34"/>
      <c r="H51" s="74" t="s">
        <v>194</v>
      </c>
    </row>
    <row r="52" customFormat="false" ht="15" hidden="false" customHeight="false" outlineLevel="0" collapsed="false">
      <c r="B52" s="32" t="s">
        <v>170</v>
      </c>
      <c r="C52" s="32" t="s">
        <v>171</v>
      </c>
      <c r="D52" s="33" t="n">
        <v>4035450</v>
      </c>
      <c r="E52" s="34" t="n">
        <v>7294.08</v>
      </c>
      <c r="F52" s="34" t="n">
        <v>0.92</v>
      </c>
      <c r="G52" s="34"/>
      <c r="H52" s="74" t="s">
        <v>172</v>
      </c>
    </row>
    <row r="53" customFormat="false" ht="15" hidden="false" customHeight="false" outlineLevel="0" collapsed="false">
      <c r="B53" s="32" t="s">
        <v>212</v>
      </c>
      <c r="C53" s="32" t="s">
        <v>13</v>
      </c>
      <c r="D53" s="33" t="n">
        <v>986900</v>
      </c>
      <c r="E53" s="34" t="n">
        <v>6696.61</v>
      </c>
      <c r="F53" s="34" t="n">
        <v>0.84</v>
      </c>
      <c r="G53" s="34"/>
      <c r="H53" s="74" t="s">
        <v>213</v>
      </c>
    </row>
    <row r="54" customFormat="false" ht="15" hidden="false" customHeight="false" outlineLevel="0" collapsed="false">
      <c r="B54" s="32" t="s">
        <v>319</v>
      </c>
      <c r="C54" s="32" t="s">
        <v>55</v>
      </c>
      <c r="D54" s="33" t="n">
        <v>284200</v>
      </c>
      <c r="E54" s="34" t="n">
        <v>6603.1</v>
      </c>
      <c r="F54" s="34" t="n">
        <v>0.83</v>
      </c>
      <c r="G54" s="34"/>
      <c r="H54" s="74" t="s">
        <v>320</v>
      </c>
    </row>
    <row r="55" customFormat="false" ht="15" hidden="false" customHeight="false" outlineLevel="0" collapsed="false">
      <c r="B55" s="32" t="s">
        <v>82</v>
      </c>
      <c r="C55" s="32" t="s">
        <v>42</v>
      </c>
      <c r="D55" s="33" t="n">
        <v>88750</v>
      </c>
      <c r="E55" s="34" t="n">
        <v>6590.97</v>
      </c>
      <c r="F55" s="34" t="n">
        <v>0.83</v>
      </c>
      <c r="G55" s="34"/>
      <c r="H55" s="74" t="s">
        <v>83</v>
      </c>
    </row>
    <row r="56" customFormat="false" ht="15" hidden="false" customHeight="false" outlineLevel="0" collapsed="false">
      <c r="B56" s="32" t="s">
        <v>121</v>
      </c>
      <c r="C56" s="32" t="s">
        <v>19</v>
      </c>
      <c r="D56" s="33" t="n">
        <v>161200</v>
      </c>
      <c r="E56" s="34" t="n">
        <v>6385.45</v>
      </c>
      <c r="F56" s="34" t="n">
        <v>0.8</v>
      </c>
      <c r="G56" s="34"/>
      <c r="H56" s="74" t="s">
        <v>122</v>
      </c>
    </row>
    <row r="57" customFormat="false" ht="15" hidden="false" customHeight="false" outlineLevel="0" collapsed="false">
      <c r="B57" s="32" t="s">
        <v>134</v>
      </c>
      <c r="C57" s="32" t="s">
        <v>26</v>
      </c>
      <c r="D57" s="33" t="n">
        <v>1065300</v>
      </c>
      <c r="E57" s="34" t="n">
        <v>5890.58</v>
      </c>
      <c r="F57" s="34" t="n">
        <v>0.74</v>
      </c>
      <c r="G57" s="34"/>
      <c r="H57" s="74" t="s">
        <v>135</v>
      </c>
    </row>
    <row r="58" customFormat="false" ht="15" hidden="false" customHeight="false" outlineLevel="0" collapsed="false">
      <c r="B58" s="32" t="s">
        <v>321</v>
      </c>
      <c r="C58" s="32" t="s">
        <v>95</v>
      </c>
      <c r="D58" s="33" t="n">
        <v>3589000</v>
      </c>
      <c r="E58" s="34" t="n">
        <v>5110.74</v>
      </c>
      <c r="F58" s="34" t="n">
        <v>0.64</v>
      </c>
      <c r="G58" s="34"/>
      <c r="H58" s="74" t="s">
        <v>322</v>
      </c>
    </row>
    <row r="59" customFormat="false" ht="15" hidden="false" customHeight="false" outlineLevel="0" collapsed="false">
      <c r="B59" s="32" t="s">
        <v>323</v>
      </c>
      <c r="C59" s="32" t="s">
        <v>74</v>
      </c>
      <c r="D59" s="33" t="n">
        <v>420100</v>
      </c>
      <c r="E59" s="34" t="n">
        <v>3956.5</v>
      </c>
      <c r="F59" s="34" t="n">
        <v>0.5</v>
      </c>
      <c r="G59" s="34"/>
      <c r="H59" s="74" t="s">
        <v>324</v>
      </c>
    </row>
    <row r="60" customFormat="false" ht="15" hidden="false" customHeight="false" outlineLevel="0" collapsed="false">
      <c r="B60" s="32" t="s">
        <v>325</v>
      </c>
      <c r="C60" s="32" t="s">
        <v>178</v>
      </c>
      <c r="D60" s="33" t="n">
        <v>1624620</v>
      </c>
      <c r="E60" s="34" t="n">
        <v>3940.52</v>
      </c>
      <c r="F60" s="34" t="n">
        <v>0.5</v>
      </c>
      <c r="G60" s="34"/>
      <c r="H60" s="74" t="s">
        <v>326</v>
      </c>
    </row>
    <row r="61" customFormat="false" ht="15" hidden="false" customHeight="false" outlineLevel="0" collapsed="false">
      <c r="B61" s="32" t="s">
        <v>327</v>
      </c>
      <c r="C61" s="32" t="s">
        <v>328</v>
      </c>
      <c r="D61" s="33" t="n">
        <v>116267</v>
      </c>
      <c r="E61" s="34" t="n">
        <v>2695.53</v>
      </c>
      <c r="F61" s="34" t="n">
        <v>0.34</v>
      </c>
      <c r="G61" s="34"/>
      <c r="H61" s="74" t="s">
        <v>329</v>
      </c>
    </row>
    <row r="62" customFormat="false" ht="15" hidden="false" customHeight="false" outlineLevel="0" collapsed="false">
      <c r="B62" s="32" t="s">
        <v>109</v>
      </c>
      <c r="C62" s="32" t="s">
        <v>63</v>
      </c>
      <c r="D62" s="33" t="n">
        <v>277091</v>
      </c>
      <c r="E62" s="34" t="n">
        <v>2461.4</v>
      </c>
      <c r="F62" s="34" t="n">
        <v>0.31</v>
      </c>
      <c r="G62" s="34"/>
      <c r="H62" s="74" t="s">
        <v>110</v>
      </c>
    </row>
    <row r="63" customFormat="false" ht="15" hidden="false" customHeight="false" outlineLevel="0" collapsed="false">
      <c r="B63" s="32" t="s">
        <v>330</v>
      </c>
      <c r="C63" s="32" t="s">
        <v>295</v>
      </c>
      <c r="D63" s="33" t="n">
        <v>381818</v>
      </c>
      <c r="E63" s="34" t="n">
        <v>457.61</v>
      </c>
      <c r="F63" s="34" t="n">
        <v>0.06</v>
      </c>
      <c r="G63" s="34"/>
      <c r="H63" s="74" t="s">
        <v>331</v>
      </c>
    </row>
    <row r="64" customFormat="false" ht="15" hidden="false" customHeight="false" outlineLevel="0" collapsed="false">
      <c r="B64" s="32" t="s">
        <v>47</v>
      </c>
      <c r="C64" s="32" t="s">
        <v>48</v>
      </c>
      <c r="D64" s="33" t="n">
        <v>112457</v>
      </c>
      <c r="E64" s="34" t="n">
        <v>396.58</v>
      </c>
      <c r="F64" s="34" t="n">
        <v>0.05</v>
      </c>
      <c r="G64" s="34"/>
      <c r="H64" s="74" t="s">
        <v>144</v>
      </c>
    </row>
    <row r="65" s="36" customFormat="true" ht="15" hidden="false" customHeight="false" outlineLevel="0" collapsed="false">
      <c r="B65" s="27" t="s">
        <v>145</v>
      </c>
      <c r="C65" s="27"/>
      <c r="D65" s="38"/>
      <c r="E65" s="39" t="n">
        <f aca="false">SUM(E8:E64)</f>
        <v>790483.12</v>
      </c>
      <c r="F65" s="39" t="n">
        <f aca="false">SUM(F8:F64)</f>
        <v>99.63</v>
      </c>
      <c r="G65" s="40"/>
      <c r="H65" s="61"/>
      <c r="I65" s="54"/>
    </row>
    <row r="66" s="36" customFormat="true" ht="15" hidden="false" customHeight="false" outlineLevel="0" collapsed="false">
      <c r="B66" s="27" t="s">
        <v>146</v>
      </c>
      <c r="C66" s="32"/>
      <c r="D66" s="33"/>
      <c r="E66" s="34"/>
      <c r="F66" s="34"/>
      <c r="G66" s="34"/>
      <c r="H66" s="35"/>
      <c r="I66" s="54"/>
    </row>
    <row r="67" s="36" customFormat="true" ht="15" hidden="false" customHeight="false" outlineLevel="0" collapsed="false">
      <c r="B67" s="27" t="s">
        <v>11</v>
      </c>
      <c r="C67" s="32"/>
      <c r="D67" s="33"/>
      <c r="E67" s="34"/>
      <c r="F67" s="34"/>
      <c r="G67" s="34"/>
      <c r="H67" s="35"/>
      <c r="I67" s="54"/>
    </row>
    <row r="68" s="36" customFormat="true" ht="15" hidden="false" customHeight="false" outlineLevel="0" collapsed="false">
      <c r="B68" s="32" t="s">
        <v>147</v>
      </c>
      <c r="C68" s="32" t="s">
        <v>148</v>
      </c>
      <c r="D68" s="33" t="n">
        <v>285600</v>
      </c>
      <c r="E68" s="34" t="n">
        <v>6</v>
      </c>
      <c r="F68" s="75" t="s">
        <v>284</v>
      </c>
      <c r="G68" s="34"/>
      <c r="H68" s="60" t="s">
        <v>149</v>
      </c>
      <c r="I68" s="54"/>
    </row>
    <row r="69" s="36" customFormat="true" ht="15" hidden="false" customHeight="false" outlineLevel="0" collapsed="false">
      <c r="B69" s="27" t="s">
        <v>145</v>
      </c>
      <c r="C69" s="27"/>
      <c r="D69" s="38"/>
      <c r="E69" s="39" t="n">
        <f aca="false">SUM(E68)</f>
        <v>6</v>
      </c>
      <c r="F69" s="39" t="n">
        <f aca="false">SUM(F68)</f>
        <v>0</v>
      </c>
      <c r="G69" s="40"/>
      <c r="H69" s="41"/>
      <c r="I69" s="54"/>
    </row>
    <row r="70" customFormat="false" ht="15" hidden="false" customHeight="false" outlineLevel="0" collapsed="false">
      <c r="B70" s="27" t="s">
        <v>150</v>
      </c>
      <c r="C70" s="32"/>
      <c r="D70" s="33"/>
      <c r="E70" s="76"/>
      <c r="F70" s="76"/>
      <c r="G70" s="34"/>
      <c r="H70" s="59"/>
    </row>
    <row r="71" customFormat="false" ht="15" hidden="false" customHeight="false" outlineLevel="0" collapsed="false">
      <c r="B71" s="37" t="s">
        <v>151</v>
      </c>
      <c r="C71" s="32"/>
      <c r="D71" s="44"/>
      <c r="E71" s="34" t="n">
        <v>4440.43</v>
      </c>
      <c r="F71" s="34" t="n">
        <v>0.56</v>
      </c>
      <c r="G71" s="34"/>
      <c r="H71" s="59"/>
      <c r="I71" s="77"/>
    </row>
    <row r="72" customFormat="false" ht="15" hidden="false" customHeight="false" outlineLevel="0" collapsed="false">
      <c r="B72" s="27" t="s">
        <v>152</v>
      </c>
      <c r="C72" s="32"/>
      <c r="D72" s="44"/>
      <c r="E72" s="34" t="n">
        <v>-1465.33</v>
      </c>
      <c r="F72" s="34" t="n">
        <v>-0.19</v>
      </c>
      <c r="G72" s="34"/>
      <c r="H72" s="78"/>
      <c r="I72" s="77"/>
    </row>
    <row r="73" s="36" customFormat="true" ht="15" hidden="false" customHeight="false" outlineLevel="0" collapsed="false">
      <c r="B73" s="47" t="s">
        <v>153</v>
      </c>
      <c r="C73" s="47"/>
      <c r="D73" s="48"/>
      <c r="E73" s="39" t="n">
        <f aca="false">E65+E71+E72+E69</f>
        <v>793464.22</v>
      </c>
      <c r="F73" s="39" t="n">
        <f aca="false">+F65+F71+F72+F69</f>
        <v>100</v>
      </c>
      <c r="G73" s="63"/>
      <c r="H73" s="51"/>
    </row>
    <row r="74" s="36" customFormat="true" ht="15" hidden="false" customHeight="false" outlineLevel="0" collapsed="false">
      <c r="B74" s="52" t="s">
        <v>154</v>
      </c>
      <c r="D74" s="53"/>
      <c r="E74" s="54"/>
      <c r="F74" s="54"/>
      <c r="G74" s="54"/>
      <c r="H74" s="56"/>
    </row>
    <row r="75" s="36" customFormat="true" ht="15" hidden="false" customHeight="false" outlineLevel="0" collapsed="false">
      <c r="B75" s="52"/>
      <c r="D75" s="53"/>
      <c r="E75" s="54"/>
      <c r="F75" s="54"/>
      <c r="G75" s="54"/>
      <c r="H75" s="56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7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7" min="6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9"/>
    </row>
    <row r="2" customFormat="false" ht="15" hidden="false" customHeight="false" outlineLevel="0" collapsed="false">
      <c r="B2" s="3" t="s">
        <v>332</v>
      </c>
      <c r="C2" s="4"/>
      <c r="D2" s="8"/>
      <c r="E2" s="4"/>
      <c r="F2" s="4"/>
      <c r="G2" s="4"/>
      <c r="H2" s="80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1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1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19" t="s">
        <v>7</v>
      </c>
      <c r="G5" s="19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2" t="s">
        <v>12</v>
      </c>
      <c r="C8" s="32" t="s">
        <v>13</v>
      </c>
      <c r="D8" s="33" t="n">
        <v>1111200</v>
      </c>
      <c r="E8" s="34" t="n">
        <v>8224.55</v>
      </c>
      <c r="F8" s="82" t="n">
        <v>5.35</v>
      </c>
      <c r="G8" s="82"/>
      <c r="H8" s="59" t="s">
        <v>14</v>
      </c>
    </row>
    <row r="9" customFormat="false" ht="15" hidden="false" customHeight="false" outlineLevel="0" collapsed="false">
      <c r="B9" s="32" t="s">
        <v>15</v>
      </c>
      <c r="C9" s="32" t="s">
        <v>16</v>
      </c>
      <c r="D9" s="33" t="n">
        <v>293800</v>
      </c>
      <c r="E9" s="34" t="n">
        <v>6957.62</v>
      </c>
      <c r="F9" s="82" t="n">
        <v>4.52</v>
      </c>
      <c r="G9" s="82"/>
      <c r="H9" s="59" t="s">
        <v>17</v>
      </c>
    </row>
    <row r="10" customFormat="false" ht="15" hidden="false" customHeight="false" outlineLevel="0" collapsed="false">
      <c r="B10" s="32" t="s">
        <v>18</v>
      </c>
      <c r="C10" s="32" t="s">
        <v>19</v>
      </c>
      <c r="D10" s="33" t="n">
        <v>322800</v>
      </c>
      <c r="E10" s="34" t="n">
        <v>6093.66</v>
      </c>
      <c r="F10" s="82" t="n">
        <v>3.96</v>
      </c>
      <c r="G10" s="82"/>
      <c r="H10" s="59" t="s">
        <v>20</v>
      </c>
    </row>
    <row r="11" customFormat="false" ht="15" hidden="false" customHeight="false" outlineLevel="0" collapsed="false">
      <c r="B11" s="32" t="s">
        <v>161</v>
      </c>
      <c r="C11" s="32" t="s">
        <v>19</v>
      </c>
      <c r="D11" s="33" t="n">
        <v>104200</v>
      </c>
      <c r="E11" s="34" t="n">
        <v>5110.33</v>
      </c>
      <c r="F11" s="82" t="n">
        <v>3.32</v>
      </c>
      <c r="G11" s="82"/>
      <c r="H11" s="59" t="s">
        <v>162</v>
      </c>
    </row>
    <row r="12" customFormat="false" ht="15" hidden="false" customHeight="false" outlineLevel="0" collapsed="false">
      <c r="B12" s="32" t="s">
        <v>168</v>
      </c>
      <c r="C12" s="32" t="s">
        <v>55</v>
      </c>
      <c r="D12" s="33" t="n">
        <v>395400</v>
      </c>
      <c r="E12" s="34" t="n">
        <v>4843.06</v>
      </c>
      <c r="F12" s="82" t="n">
        <v>3.15</v>
      </c>
      <c r="G12" s="82"/>
      <c r="H12" s="59" t="s">
        <v>169</v>
      </c>
    </row>
    <row r="13" customFormat="false" ht="15" hidden="false" customHeight="false" outlineLevel="0" collapsed="false">
      <c r="B13" s="32" t="s">
        <v>156</v>
      </c>
      <c r="C13" s="32" t="s">
        <v>26</v>
      </c>
      <c r="D13" s="33" t="n">
        <v>66500</v>
      </c>
      <c r="E13" s="34" t="n">
        <v>4639.9</v>
      </c>
      <c r="F13" s="82" t="n">
        <v>3.02</v>
      </c>
      <c r="G13" s="82"/>
      <c r="H13" s="59" t="s">
        <v>157</v>
      </c>
    </row>
    <row r="14" customFormat="false" ht="15" hidden="false" customHeight="false" outlineLevel="0" collapsed="false">
      <c r="B14" s="32" t="s">
        <v>177</v>
      </c>
      <c r="C14" s="32" t="s">
        <v>178</v>
      </c>
      <c r="D14" s="33" t="n">
        <v>184700</v>
      </c>
      <c r="E14" s="34" t="n">
        <v>4469.92</v>
      </c>
      <c r="F14" s="82" t="n">
        <v>2.91</v>
      </c>
      <c r="G14" s="82"/>
      <c r="H14" s="59" t="s">
        <v>179</v>
      </c>
    </row>
    <row r="15" customFormat="false" ht="15" hidden="false" customHeight="false" outlineLevel="0" collapsed="false">
      <c r="B15" s="32" t="s">
        <v>170</v>
      </c>
      <c r="C15" s="32" t="s">
        <v>171</v>
      </c>
      <c r="D15" s="33" t="n">
        <v>2407077</v>
      </c>
      <c r="E15" s="34" t="n">
        <v>4350.79</v>
      </c>
      <c r="F15" s="82" t="n">
        <v>2.83</v>
      </c>
      <c r="G15" s="82"/>
      <c r="H15" s="59" t="s">
        <v>172</v>
      </c>
    </row>
    <row r="16" customFormat="false" ht="15" hidden="false" customHeight="false" outlineLevel="0" collapsed="false">
      <c r="B16" s="32" t="s">
        <v>173</v>
      </c>
      <c r="C16" s="32" t="s">
        <v>19</v>
      </c>
      <c r="D16" s="33" t="n">
        <v>73200</v>
      </c>
      <c r="E16" s="34" t="n">
        <v>4311.74</v>
      </c>
      <c r="F16" s="82" t="n">
        <v>2.8</v>
      </c>
      <c r="G16" s="82"/>
      <c r="H16" s="59" t="s">
        <v>174</v>
      </c>
    </row>
    <row r="17" customFormat="false" ht="15" hidden="false" customHeight="false" outlineLevel="0" collapsed="false">
      <c r="B17" s="32" t="s">
        <v>50</v>
      </c>
      <c r="C17" s="32" t="s">
        <v>19</v>
      </c>
      <c r="D17" s="33" t="n">
        <v>119400</v>
      </c>
      <c r="E17" s="34" t="n">
        <v>4055.66</v>
      </c>
      <c r="F17" s="82" t="n">
        <v>2.64</v>
      </c>
      <c r="G17" s="82"/>
      <c r="H17" s="59" t="s">
        <v>51</v>
      </c>
    </row>
    <row r="18" customFormat="false" ht="15" hidden="false" customHeight="false" outlineLevel="0" collapsed="false">
      <c r="B18" s="32" t="s">
        <v>92</v>
      </c>
      <c r="C18" s="32" t="s">
        <v>39</v>
      </c>
      <c r="D18" s="33" t="n">
        <v>48900</v>
      </c>
      <c r="E18" s="34" t="n">
        <v>3712.02</v>
      </c>
      <c r="F18" s="82" t="n">
        <v>2.41</v>
      </c>
      <c r="G18" s="82"/>
      <c r="H18" s="59" t="s">
        <v>93</v>
      </c>
    </row>
    <row r="19" customFormat="false" ht="15" hidden="false" customHeight="false" outlineLevel="0" collapsed="false">
      <c r="B19" s="32" t="s">
        <v>163</v>
      </c>
      <c r="C19" s="32" t="s">
        <v>164</v>
      </c>
      <c r="D19" s="33" t="n">
        <v>139800</v>
      </c>
      <c r="E19" s="34" t="n">
        <v>3526.32</v>
      </c>
      <c r="F19" s="82" t="n">
        <v>2.29</v>
      </c>
      <c r="G19" s="82"/>
      <c r="H19" s="59" t="s">
        <v>165</v>
      </c>
    </row>
    <row r="20" customFormat="false" ht="15" hidden="false" customHeight="false" outlineLevel="0" collapsed="false">
      <c r="B20" s="32" t="s">
        <v>175</v>
      </c>
      <c r="C20" s="32" t="s">
        <v>55</v>
      </c>
      <c r="D20" s="33" t="n">
        <v>443700</v>
      </c>
      <c r="E20" s="34" t="n">
        <v>3299.13</v>
      </c>
      <c r="F20" s="82" t="n">
        <v>2.15</v>
      </c>
      <c r="G20" s="82"/>
      <c r="H20" s="59" t="s">
        <v>176</v>
      </c>
    </row>
    <row r="21" customFormat="false" ht="15" hidden="false" customHeight="false" outlineLevel="0" collapsed="false">
      <c r="B21" s="32" t="s">
        <v>180</v>
      </c>
      <c r="C21" s="32" t="s">
        <v>181</v>
      </c>
      <c r="D21" s="33" t="n">
        <v>743500</v>
      </c>
      <c r="E21" s="34" t="n">
        <v>3292.96</v>
      </c>
      <c r="F21" s="82" t="n">
        <v>2.14</v>
      </c>
      <c r="G21" s="82"/>
      <c r="H21" s="59" t="s">
        <v>182</v>
      </c>
    </row>
    <row r="22" customFormat="false" ht="15" hidden="false" customHeight="false" outlineLevel="0" collapsed="false">
      <c r="B22" s="32" t="s">
        <v>166</v>
      </c>
      <c r="C22" s="32" t="s">
        <v>19</v>
      </c>
      <c r="D22" s="33" t="n">
        <v>453500</v>
      </c>
      <c r="E22" s="34" t="n">
        <v>3244.11</v>
      </c>
      <c r="F22" s="82" t="n">
        <v>2.11</v>
      </c>
      <c r="G22" s="82"/>
      <c r="H22" s="59" t="s">
        <v>167</v>
      </c>
    </row>
    <row r="23" customFormat="false" ht="15" hidden="false" customHeight="false" outlineLevel="0" collapsed="false">
      <c r="B23" s="32" t="s">
        <v>186</v>
      </c>
      <c r="C23" s="32" t="s">
        <v>178</v>
      </c>
      <c r="D23" s="33" t="n">
        <v>124500</v>
      </c>
      <c r="E23" s="34" t="n">
        <v>3104.22</v>
      </c>
      <c r="F23" s="82" t="n">
        <v>2.02</v>
      </c>
      <c r="G23" s="82"/>
      <c r="H23" s="59" t="s">
        <v>187</v>
      </c>
    </row>
    <row r="24" customFormat="false" ht="15" hidden="false" customHeight="false" outlineLevel="0" collapsed="false">
      <c r="B24" s="32" t="s">
        <v>205</v>
      </c>
      <c r="C24" s="32" t="s">
        <v>206</v>
      </c>
      <c r="D24" s="33" t="n">
        <v>1387200</v>
      </c>
      <c r="E24" s="34" t="n">
        <v>3065.02</v>
      </c>
      <c r="F24" s="82" t="n">
        <v>1.99</v>
      </c>
      <c r="G24" s="82"/>
      <c r="H24" s="59" t="s">
        <v>207</v>
      </c>
    </row>
    <row r="25" customFormat="false" ht="15" hidden="false" customHeight="false" outlineLevel="0" collapsed="false">
      <c r="B25" s="32" t="s">
        <v>41</v>
      </c>
      <c r="C25" s="32" t="s">
        <v>42</v>
      </c>
      <c r="D25" s="33" t="n">
        <v>622300</v>
      </c>
      <c r="E25" s="34" t="n">
        <v>3001.98</v>
      </c>
      <c r="F25" s="82" t="n">
        <v>1.95</v>
      </c>
      <c r="G25" s="82"/>
      <c r="H25" s="59" t="s">
        <v>43</v>
      </c>
    </row>
    <row r="26" customFormat="false" ht="15" hidden="false" customHeight="false" outlineLevel="0" collapsed="false">
      <c r="B26" s="32" t="s">
        <v>86</v>
      </c>
      <c r="C26" s="32" t="s">
        <v>26</v>
      </c>
      <c r="D26" s="33" t="n">
        <v>544300</v>
      </c>
      <c r="E26" s="34" t="n">
        <v>2832.54</v>
      </c>
      <c r="F26" s="82" t="n">
        <v>1.84</v>
      </c>
      <c r="G26" s="82"/>
      <c r="H26" s="59" t="s">
        <v>87</v>
      </c>
    </row>
    <row r="27" customFormat="false" ht="15" hidden="false" customHeight="false" outlineLevel="0" collapsed="false">
      <c r="B27" s="32" t="s">
        <v>235</v>
      </c>
      <c r="C27" s="32" t="s">
        <v>29</v>
      </c>
      <c r="D27" s="33" t="n">
        <v>133332</v>
      </c>
      <c r="E27" s="34" t="n">
        <v>2802.04</v>
      </c>
      <c r="F27" s="82" t="n">
        <v>1.82</v>
      </c>
      <c r="G27" s="82"/>
      <c r="H27" s="59" t="s">
        <v>236</v>
      </c>
    </row>
    <row r="28" customFormat="false" ht="15" hidden="false" customHeight="false" outlineLevel="0" collapsed="false">
      <c r="B28" s="32" t="s">
        <v>229</v>
      </c>
      <c r="C28" s="32" t="s">
        <v>117</v>
      </c>
      <c r="D28" s="33" t="n">
        <v>6480</v>
      </c>
      <c r="E28" s="34" t="n">
        <v>2732.68</v>
      </c>
      <c r="F28" s="82" t="n">
        <v>1.78</v>
      </c>
      <c r="G28" s="82"/>
      <c r="H28" s="59" t="s">
        <v>230</v>
      </c>
    </row>
    <row r="29" customFormat="false" ht="15" hidden="false" customHeight="false" outlineLevel="0" collapsed="false">
      <c r="B29" s="32" t="s">
        <v>147</v>
      </c>
      <c r="C29" s="32" t="s">
        <v>148</v>
      </c>
      <c r="D29" s="33" t="n">
        <v>829200</v>
      </c>
      <c r="E29" s="34" t="n">
        <v>2660.07</v>
      </c>
      <c r="F29" s="82" t="n">
        <v>1.73</v>
      </c>
      <c r="G29" s="82"/>
      <c r="H29" s="59" t="s">
        <v>194</v>
      </c>
    </row>
    <row r="30" customFormat="false" ht="15" hidden="false" customHeight="false" outlineLevel="0" collapsed="false">
      <c r="B30" s="32" t="s">
        <v>195</v>
      </c>
      <c r="C30" s="32" t="s">
        <v>34</v>
      </c>
      <c r="D30" s="33" t="n">
        <v>67900</v>
      </c>
      <c r="E30" s="34" t="n">
        <v>2624.03</v>
      </c>
      <c r="F30" s="82" t="n">
        <v>1.71</v>
      </c>
      <c r="G30" s="82"/>
      <c r="H30" s="59" t="s">
        <v>196</v>
      </c>
    </row>
    <row r="31" customFormat="false" ht="15" hidden="false" customHeight="false" outlineLevel="0" collapsed="false">
      <c r="B31" s="32" t="s">
        <v>183</v>
      </c>
      <c r="C31" s="32" t="s">
        <v>184</v>
      </c>
      <c r="D31" s="33" t="n">
        <v>15750</v>
      </c>
      <c r="E31" s="34" t="n">
        <v>2583.98</v>
      </c>
      <c r="F31" s="82" t="n">
        <v>1.68</v>
      </c>
      <c r="G31" s="82"/>
      <c r="H31" s="59" t="s">
        <v>185</v>
      </c>
    </row>
    <row r="32" customFormat="false" ht="15" hidden="false" customHeight="false" outlineLevel="0" collapsed="false">
      <c r="B32" s="32" t="s">
        <v>31</v>
      </c>
      <c r="C32" s="32" t="s">
        <v>13</v>
      </c>
      <c r="D32" s="33" t="n">
        <v>133900</v>
      </c>
      <c r="E32" s="34" t="n">
        <v>2404.98</v>
      </c>
      <c r="F32" s="82" t="n">
        <v>1.56</v>
      </c>
      <c r="G32" s="82"/>
      <c r="H32" s="59" t="s">
        <v>32</v>
      </c>
    </row>
    <row r="33" customFormat="false" ht="15" hidden="false" customHeight="false" outlineLevel="0" collapsed="false">
      <c r="B33" s="32" t="s">
        <v>243</v>
      </c>
      <c r="C33" s="32" t="s">
        <v>60</v>
      </c>
      <c r="D33" s="33" t="n">
        <v>260269</v>
      </c>
      <c r="E33" s="34" t="n">
        <v>2330.58</v>
      </c>
      <c r="F33" s="82" t="n">
        <v>1.52</v>
      </c>
      <c r="G33" s="82"/>
      <c r="H33" s="59" t="s">
        <v>244</v>
      </c>
    </row>
    <row r="34" customFormat="false" ht="15" hidden="false" customHeight="false" outlineLevel="0" collapsed="false">
      <c r="B34" s="32" t="s">
        <v>224</v>
      </c>
      <c r="C34" s="32" t="s">
        <v>164</v>
      </c>
      <c r="D34" s="33" t="n">
        <v>187300</v>
      </c>
      <c r="E34" s="34" t="n">
        <v>2283.47</v>
      </c>
      <c r="F34" s="82" t="n">
        <v>1.48</v>
      </c>
      <c r="G34" s="82"/>
      <c r="H34" s="59" t="s">
        <v>225</v>
      </c>
    </row>
    <row r="35" customFormat="false" ht="15" hidden="false" customHeight="false" outlineLevel="0" collapsed="false">
      <c r="B35" s="32" t="s">
        <v>220</v>
      </c>
      <c r="C35" s="32" t="s">
        <v>19</v>
      </c>
      <c r="D35" s="33" t="n">
        <v>47600</v>
      </c>
      <c r="E35" s="34" t="n">
        <v>2275.28</v>
      </c>
      <c r="F35" s="82" t="n">
        <v>1.48</v>
      </c>
      <c r="G35" s="82"/>
      <c r="H35" s="59" t="s">
        <v>221</v>
      </c>
    </row>
    <row r="36" customFormat="false" ht="15" hidden="false" customHeight="false" outlineLevel="0" collapsed="false">
      <c r="B36" s="32" t="s">
        <v>190</v>
      </c>
      <c r="C36" s="32" t="s">
        <v>181</v>
      </c>
      <c r="D36" s="33" t="n">
        <v>45300</v>
      </c>
      <c r="E36" s="34" t="n">
        <v>2271.07</v>
      </c>
      <c r="F36" s="82" t="n">
        <v>1.48</v>
      </c>
      <c r="G36" s="82"/>
      <c r="H36" s="59" t="s">
        <v>191</v>
      </c>
    </row>
    <row r="37" customFormat="false" ht="15" hidden="false" customHeight="false" outlineLevel="0" collapsed="false">
      <c r="B37" s="32" t="s">
        <v>333</v>
      </c>
      <c r="C37" s="32" t="s">
        <v>55</v>
      </c>
      <c r="D37" s="33" t="n">
        <v>25043</v>
      </c>
      <c r="E37" s="34" t="n">
        <v>2127.58</v>
      </c>
      <c r="F37" s="82" t="n">
        <v>1.38</v>
      </c>
      <c r="G37" s="82"/>
      <c r="H37" s="59" t="s">
        <v>334</v>
      </c>
    </row>
    <row r="38" customFormat="false" ht="15" hidden="false" customHeight="false" outlineLevel="0" collapsed="false">
      <c r="B38" s="32" t="s">
        <v>216</v>
      </c>
      <c r="C38" s="32" t="s">
        <v>39</v>
      </c>
      <c r="D38" s="33" t="n">
        <v>149600</v>
      </c>
      <c r="E38" s="34" t="n">
        <v>2126.79</v>
      </c>
      <c r="F38" s="82" t="n">
        <v>1.38</v>
      </c>
      <c r="G38" s="82"/>
      <c r="H38" s="59" t="s">
        <v>217</v>
      </c>
    </row>
    <row r="39" customFormat="false" ht="15" hidden="false" customHeight="false" outlineLevel="0" collapsed="false">
      <c r="B39" s="32" t="s">
        <v>23</v>
      </c>
      <c r="C39" s="32" t="s">
        <v>13</v>
      </c>
      <c r="D39" s="33" t="n">
        <v>137800</v>
      </c>
      <c r="E39" s="34" t="n">
        <v>2038.61</v>
      </c>
      <c r="F39" s="82" t="n">
        <v>1.33</v>
      </c>
      <c r="G39" s="82"/>
      <c r="H39" s="59" t="s">
        <v>24</v>
      </c>
    </row>
    <row r="40" customFormat="false" ht="15" hidden="false" customHeight="false" outlineLevel="0" collapsed="false">
      <c r="B40" s="32" t="s">
        <v>208</v>
      </c>
      <c r="C40" s="32" t="s">
        <v>74</v>
      </c>
      <c r="D40" s="33" t="n">
        <v>81800</v>
      </c>
      <c r="E40" s="34" t="n">
        <v>2017.6</v>
      </c>
      <c r="F40" s="82" t="n">
        <v>1.31</v>
      </c>
      <c r="G40" s="82"/>
      <c r="H40" s="59" t="s">
        <v>209</v>
      </c>
    </row>
    <row r="41" customFormat="false" ht="15" hidden="false" customHeight="false" outlineLevel="0" collapsed="false">
      <c r="B41" s="32" t="s">
        <v>130</v>
      </c>
      <c r="C41" s="32" t="s">
        <v>34</v>
      </c>
      <c r="D41" s="33" t="n">
        <v>42930</v>
      </c>
      <c r="E41" s="34" t="n">
        <v>2008.35</v>
      </c>
      <c r="F41" s="82" t="n">
        <v>1.31</v>
      </c>
      <c r="G41" s="82"/>
      <c r="H41" s="59" t="s">
        <v>131</v>
      </c>
    </row>
    <row r="42" customFormat="false" ht="15" hidden="false" customHeight="false" outlineLevel="0" collapsed="false">
      <c r="B42" s="32" t="s">
        <v>335</v>
      </c>
      <c r="C42" s="32" t="s">
        <v>60</v>
      </c>
      <c r="D42" s="33" t="n">
        <v>199400</v>
      </c>
      <c r="E42" s="34" t="n">
        <v>1964.79</v>
      </c>
      <c r="F42" s="82" t="n">
        <v>1.28</v>
      </c>
      <c r="G42" s="82"/>
      <c r="H42" s="59" t="s">
        <v>336</v>
      </c>
    </row>
    <row r="43" customFormat="false" ht="15" hidden="false" customHeight="false" outlineLevel="0" collapsed="false">
      <c r="B43" s="32" t="s">
        <v>203</v>
      </c>
      <c r="C43" s="32" t="s">
        <v>39</v>
      </c>
      <c r="D43" s="33" t="n">
        <v>105200</v>
      </c>
      <c r="E43" s="34" t="n">
        <v>1943.99</v>
      </c>
      <c r="F43" s="82" t="n">
        <v>1.26</v>
      </c>
      <c r="G43" s="82"/>
      <c r="H43" s="59" t="s">
        <v>204</v>
      </c>
    </row>
    <row r="44" customFormat="false" ht="15" hidden="false" customHeight="false" outlineLevel="0" collapsed="false">
      <c r="B44" s="32" t="s">
        <v>337</v>
      </c>
      <c r="C44" s="32" t="s">
        <v>19</v>
      </c>
      <c r="D44" s="33" t="n">
        <v>33800</v>
      </c>
      <c r="E44" s="34" t="n">
        <v>1892.45</v>
      </c>
      <c r="F44" s="82" t="n">
        <v>1.23</v>
      </c>
      <c r="G44" s="82"/>
      <c r="H44" s="59" t="s">
        <v>338</v>
      </c>
    </row>
    <row r="45" customFormat="false" ht="15" hidden="false" customHeight="false" outlineLevel="0" collapsed="false">
      <c r="B45" s="32" t="s">
        <v>57</v>
      </c>
      <c r="C45" s="32" t="s">
        <v>13</v>
      </c>
      <c r="D45" s="33" t="n">
        <v>406800</v>
      </c>
      <c r="E45" s="34" t="n">
        <v>1873.11</v>
      </c>
      <c r="F45" s="82" t="n">
        <v>1.22</v>
      </c>
      <c r="G45" s="82"/>
      <c r="H45" s="59" t="s">
        <v>58</v>
      </c>
    </row>
    <row r="46" customFormat="false" ht="15" hidden="false" customHeight="false" outlineLevel="0" collapsed="false">
      <c r="B46" s="32" t="s">
        <v>218</v>
      </c>
      <c r="C46" s="32" t="s">
        <v>178</v>
      </c>
      <c r="D46" s="33" t="n">
        <v>180300</v>
      </c>
      <c r="E46" s="34" t="n">
        <v>1612.24</v>
      </c>
      <c r="F46" s="82" t="n">
        <v>1.05</v>
      </c>
      <c r="G46" s="82"/>
      <c r="H46" s="59" t="s">
        <v>219</v>
      </c>
    </row>
    <row r="47" customFormat="false" ht="15" hidden="false" customHeight="false" outlineLevel="0" collapsed="false">
      <c r="B47" s="32" t="s">
        <v>245</v>
      </c>
      <c r="C47" s="32" t="s">
        <v>159</v>
      </c>
      <c r="D47" s="33" t="n">
        <v>3960</v>
      </c>
      <c r="E47" s="34" t="n">
        <v>1600.69</v>
      </c>
      <c r="F47" s="82" t="n">
        <v>1.04</v>
      </c>
      <c r="G47" s="82"/>
      <c r="H47" s="59" t="s">
        <v>246</v>
      </c>
    </row>
    <row r="48" customFormat="false" ht="15" hidden="false" customHeight="false" outlineLevel="0" collapsed="false">
      <c r="B48" s="32" t="s">
        <v>339</v>
      </c>
      <c r="C48" s="32" t="s">
        <v>164</v>
      </c>
      <c r="D48" s="33" t="n">
        <v>267335</v>
      </c>
      <c r="E48" s="34" t="n">
        <v>1598.4</v>
      </c>
      <c r="F48" s="82" t="n">
        <v>1.04</v>
      </c>
      <c r="G48" s="82"/>
      <c r="H48" s="59" t="s">
        <v>340</v>
      </c>
    </row>
    <row r="49" customFormat="false" ht="15" hidden="false" customHeight="false" outlineLevel="0" collapsed="false">
      <c r="B49" s="32" t="s">
        <v>192</v>
      </c>
      <c r="C49" s="32" t="s">
        <v>63</v>
      </c>
      <c r="D49" s="33" t="n">
        <v>46800</v>
      </c>
      <c r="E49" s="34" t="n">
        <v>1583.22</v>
      </c>
      <c r="F49" s="82" t="n">
        <v>1.03</v>
      </c>
      <c r="G49" s="82"/>
      <c r="H49" s="59" t="s">
        <v>193</v>
      </c>
    </row>
    <row r="50" customFormat="false" ht="15" hidden="false" customHeight="false" outlineLevel="0" collapsed="false">
      <c r="B50" s="32" t="s">
        <v>210</v>
      </c>
      <c r="C50" s="32" t="s">
        <v>178</v>
      </c>
      <c r="D50" s="33" t="n">
        <v>33400</v>
      </c>
      <c r="E50" s="34" t="n">
        <v>1398.96</v>
      </c>
      <c r="F50" s="82" t="n">
        <v>0.91</v>
      </c>
      <c r="G50" s="82"/>
      <c r="H50" s="59" t="s">
        <v>211</v>
      </c>
    </row>
    <row r="51" customFormat="false" ht="15" hidden="false" customHeight="false" outlineLevel="0" collapsed="false">
      <c r="B51" s="32" t="s">
        <v>341</v>
      </c>
      <c r="C51" s="32" t="s">
        <v>98</v>
      </c>
      <c r="D51" s="33" t="n">
        <v>139831</v>
      </c>
      <c r="E51" s="34" t="n">
        <v>1398.03</v>
      </c>
      <c r="F51" s="82" t="n">
        <v>0.91</v>
      </c>
      <c r="G51" s="82"/>
      <c r="H51" s="59" t="s">
        <v>342</v>
      </c>
    </row>
    <row r="52" customFormat="false" ht="15" hidden="false" customHeight="false" outlineLevel="0" collapsed="false">
      <c r="B52" s="32" t="s">
        <v>343</v>
      </c>
      <c r="C52" s="32" t="s">
        <v>39</v>
      </c>
      <c r="D52" s="33" t="n">
        <v>40000</v>
      </c>
      <c r="E52" s="34" t="n">
        <v>1359.54</v>
      </c>
      <c r="F52" s="82" t="n">
        <v>0.88</v>
      </c>
      <c r="G52" s="82"/>
      <c r="H52" s="59" t="s">
        <v>344</v>
      </c>
    </row>
    <row r="53" customFormat="false" ht="15" hidden="false" customHeight="false" outlineLevel="0" collapsed="false">
      <c r="B53" s="32" t="s">
        <v>28</v>
      </c>
      <c r="C53" s="32" t="s">
        <v>29</v>
      </c>
      <c r="D53" s="33" t="n">
        <v>27200</v>
      </c>
      <c r="E53" s="34" t="n">
        <v>1270.63</v>
      </c>
      <c r="F53" s="82" t="n">
        <v>0.83</v>
      </c>
      <c r="G53" s="82"/>
      <c r="H53" s="59" t="s">
        <v>30</v>
      </c>
    </row>
    <row r="54" customFormat="false" ht="15" hidden="false" customHeight="false" outlineLevel="0" collapsed="false">
      <c r="B54" s="32" t="s">
        <v>128</v>
      </c>
      <c r="C54" s="32" t="s">
        <v>42</v>
      </c>
      <c r="D54" s="33" t="n">
        <v>141000</v>
      </c>
      <c r="E54" s="34" t="n">
        <v>1180.38</v>
      </c>
      <c r="F54" s="82" t="n">
        <v>0.77</v>
      </c>
      <c r="G54" s="82"/>
      <c r="H54" s="59" t="s">
        <v>129</v>
      </c>
    </row>
    <row r="55" customFormat="false" ht="15" hidden="false" customHeight="false" outlineLevel="0" collapsed="false">
      <c r="B55" s="32" t="s">
        <v>226</v>
      </c>
      <c r="C55" s="32" t="s">
        <v>227</v>
      </c>
      <c r="D55" s="33" t="n">
        <v>43600</v>
      </c>
      <c r="E55" s="34" t="n">
        <v>1162.42</v>
      </c>
      <c r="F55" s="82" t="n">
        <v>0.76</v>
      </c>
      <c r="G55" s="82"/>
      <c r="H55" s="59" t="s">
        <v>228</v>
      </c>
    </row>
    <row r="56" customFormat="false" ht="15" hidden="false" customHeight="false" outlineLevel="0" collapsed="false">
      <c r="B56" s="32" t="s">
        <v>188</v>
      </c>
      <c r="C56" s="32" t="s">
        <v>55</v>
      </c>
      <c r="D56" s="33" t="n">
        <v>504000</v>
      </c>
      <c r="E56" s="34" t="n">
        <v>1125.43</v>
      </c>
      <c r="F56" s="82" t="n">
        <v>0.73</v>
      </c>
      <c r="G56" s="82"/>
      <c r="H56" s="59" t="s">
        <v>189</v>
      </c>
    </row>
    <row r="57" customFormat="false" ht="15" hidden="false" customHeight="false" outlineLevel="0" collapsed="false">
      <c r="B57" s="32" t="s">
        <v>345</v>
      </c>
      <c r="C57" s="32" t="s">
        <v>164</v>
      </c>
      <c r="D57" s="33" t="n">
        <v>20300</v>
      </c>
      <c r="E57" s="34" t="n">
        <v>1118.44</v>
      </c>
      <c r="F57" s="82" t="n">
        <v>0.73</v>
      </c>
      <c r="G57" s="82"/>
      <c r="H57" s="59" t="s">
        <v>346</v>
      </c>
    </row>
    <row r="58" customFormat="false" ht="15" hidden="false" customHeight="false" outlineLevel="0" collapsed="false">
      <c r="B58" s="32" t="s">
        <v>233</v>
      </c>
      <c r="C58" s="32" t="s">
        <v>19</v>
      </c>
      <c r="D58" s="33" t="n">
        <v>66500</v>
      </c>
      <c r="E58" s="34" t="n">
        <v>1114.71</v>
      </c>
      <c r="F58" s="82" t="n">
        <v>0.72</v>
      </c>
      <c r="G58" s="82"/>
      <c r="H58" s="59" t="s">
        <v>234</v>
      </c>
    </row>
    <row r="59" customFormat="false" ht="15" hidden="false" customHeight="false" outlineLevel="0" collapsed="false">
      <c r="B59" s="32" t="s">
        <v>237</v>
      </c>
      <c r="C59" s="32" t="s">
        <v>29</v>
      </c>
      <c r="D59" s="33" t="n">
        <v>100000</v>
      </c>
      <c r="E59" s="34" t="n">
        <v>1070</v>
      </c>
      <c r="F59" s="82" t="n">
        <v>0.7</v>
      </c>
      <c r="G59" s="82"/>
      <c r="H59" s="59" t="s">
        <v>238</v>
      </c>
    </row>
    <row r="60" customFormat="false" ht="15" hidden="false" customHeight="false" outlineLevel="0" collapsed="false">
      <c r="B60" s="32" t="s">
        <v>109</v>
      </c>
      <c r="C60" s="32" t="s">
        <v>63</v>
      </c>
      <c r="D60" s="33" t="n">
        <v>117917</v>
      </c>
      <c r="E60" s="34" t="n">
        <v>1047.46</v>
      </c>
      <c r="F60" s="82" t="n">
        <v>0.68</v>
      </c>
      <c r="G60" s="82"/>
      <c r="H60" s="59" t="s">
        <v>110</v>
      </c>
    </row>
    <row r="61" customFormat="false" ht="15" hidden="false" customHeight="false" outlineLevel="0" collapsed="false">
      <c r="B61" s="32" t="s">
        <v>21</v>
      </c>
      <c r="C61" s="32" t="s">
        <v>19</v>
      </c>
      <c r="D61" s="33" t="n">
        <v>27400</v>
      </c>
      <c r="E61" s="34" t="n">
        <v>1024.31</v>
      </c>
      <c r="F61" s="82" t="n">
        <v>0.67</v>
      </c>
      <c r="G61" s="82"/>
      <c r="H61" s="59" t="s">
        <v>22</v>
      </c>
    </row>
    <row r="62" customFormat="false" ht="15" hidden="false" customHeight="false" outlineLevel="0" collapsed="false">
      <c r="B62" s="32" t="s">
        <v>347</v>
      </c>
      <c r="C62" s="32" t="s">
        <v>105</v>
      </c>
      <c r="D62" s="33" t="n">
        <v>226610</v>
      </c>
      <c r="E62" s="34" t="n">
        <v>970.8</v>
      </c>
      <c r="F62" s="82" t="n">
        <v>0.63</v>
      </c>
      <c r="G62" s="82"/>
      <c r="H62" s="59" t="s">
        <v>348</v>
      </c>
    </row>
    <row r="63" customFormat="false" ht="15" hidden="false" customHeight="false" outlineLevel="0" collapsed="false">
      <c r="B63" s="32" t="s">
        <v>241</v>
      </c>
      <c r="C63" s="32" t="s">
        <v>19</v>
      </c>
      <c r="D63" s="33" t="n">
        <v>50900</v>
      </c>
      <c r="E63" s="34" t="n">
        <v>907.75</v>
      </c>
      <c r="F63" s="82" t="n">
        <v>0.59</v>
      </c>
      <c r="G63" s="82"/>
      <c r="H63" s="59" t="s">
        <v>242</v>
      </c>
    </row>
    <row r="64" customFormat="false" ht="15" hidden="false" customHeight="false" outlineLevel="0" collapsed="false">
      <c r="B64" s="32" t="s">
        <v>349</v>
      </c>
      <c r="C64" s="32" t="s">
        <v>178</v>
      </c>
      <c r="D64" s="33" t="n">
        <v>49400</v>
      </c>
      <c r="E64" s="34" t="n">
        <v>812.46</v>
      </c>
      <c r="F64" s="82" t="n">
        <v>0.53</v>
      </c>
      <c r="G64" s="82"/>
      <c r="H64" s="59" t="s">
        <v>350</v>
      </c>
    </row>
    <row r="65" customFormat="false" ht="15" hidden="false" customHeight="false" outlineLevel="0" collapsed="false">
      <c r="B65" s="32" t="s">
        <v>197</v>
      </c>
      <c r="C65" s="32" t="s">
        <v>19</v>
      </c>
      <c r="D65" s="33" t="n">
        <v>11000</v>
      </c>
      <c r="E65" s="34" t="n">
        <v>806.52</v>
      </c>
      <c r="F65" s="82" t="n">
        <v>0.52</v>
      </c>
      <c r="G65" s="82"/>
      <c r="H65" s="59" t="s">
        <v>198</v>
      </c>
    </row>
    <row r="66" customFormat="false" ht="15" hidden="false" customHeight="false" outlineLevel="0" collapsed="false">
      <c r="B66" s="32" t="s">
        <v>222</v>
      </c>
      <c r="C66" s="32" t="s">
        <v>29</v>
      </c>
      <c r="D66" s="33" t="n">
        <v>543000</v>
      </c>
      <c r="E66" s="34" t="n">
        <v>746.08</v>
      </c>
      <c r="F66" s="82" t="n">
        <v>0.49</v>
      </c>
      <c r="G66" s="82"/>
      <c r="H66" s="59" t="s">
        <v>223</v>
      </c>
    </row>
    <row r="67" customFormat="false" ht="15" hidden="false" customHeight="false" outlineLevel="0" collapsed="false">
      <c r="B67" s="32" t="s">
        <v>25</v>
      </c>
      <c r="C67" s="32" t="s">
        <v>26</v>
      </c>
      <c r="D67" s="33" t="n">
        <v>25400</v>
      </c>
      <c r="E67" s="34" t="n">
        <v>656.96</v>
      </c>
      <c r="F67" s="82" t="n">
        <v>0.43</v>
      </c>
      <c r="G67" s="82"/>
      <c r="H67" s="59" t="s">
        <v>27</v>
      </c>
    </row>
    <row r="68" customFormat="false" ht="15" hidden="false" customHeight="false" outlineLevel="0" collapsed="false">
      <c r="B68" s="32" t="s">
        <v>212</v>
      </c>
      <c r="C68" s="32" t="s">
        <v>13</v>
      </c>
      <c r="D68" s="33" t="n">
        <v>89000</v>
      </c>
      <c r="E68" s="34" t="n">
        <v>603.91</v>
      </c>
      <c r="F68" s="82" t="n">
        <v>0.39</v>
      </c>
      <c r="G68" s="82"/>
      <c r="H68" s="59" t="s">
        <v>213</v>
      </c>
    </row>
    <row r="69" customFormat="false" ht="15" hidden="false" customHeight="false" outlineLevel="0" collapsed="false">
      <c r="B69" s="32" t="s">
        <v>351</v>
      </c>
      <c r="C69" s="32" t="s">
        <v>74</v>
      </c>
      <c r="D69" s="33" t="n">
        <v>6815</v>
      </c>
      <c r="E69" s="34" t="n">
        <v>598.66</v>
      </c>
      <c r="F69" s="82" t="n">
        <v>0.39</v>
      </c>
      <c r="G69" s="82"/>
      <c r="H69" s="59" t="s">
        <v>352</v>
      </c>
    </row>
    <row r="70" customFormat="false" ht="15" hidden="false" customHeight="false" outlineLevel="0" collapsed="false">
      <c r="B70" s="32" t="s">
        <v>239</v>
      </c>
      <c r="C70" s="32" t="s">
        <v>227</v>
      </c>
      <c r="D70" s="33" t="n">
        <v>53000</v>
      </c>
      <c r="E70" s="34" t="n">
        <v>558.17</v>
      </c>
      <c r="F70" s="82" t="n">
        <v>0.36</v>
      </c>
      <c r="G70" s="82"/>
      <c r="H70" s="59" t="s">
        <v>240</v>
      </c>
    </row>
    <row r="71" s="36" customFormat="true" ht="15" hidden="false" customHeight="false" outlineLevel="0" collapsed="false">
      <c r="B71" s="27" t="s">
        <v>145</v>
      </c>
      <c r="C71" s="27"/>
      <c r="D71" s="38"/>
      <c r="E71" s="39" t="n">
        <f aca="false">SUM(E8:E70)</f>
        <v>152423.15</v>
      </c>
      <c r="F71" s="39" t="n">
        <f aca="false">SUM(F8:F70)</f>
        <v>99.12</v>
      </c>
      <c r="G71" s="40"/>
      <c r="H71" s="59"/>
    </row>
    <row r="72" customFormat="false" ht="15" hidden="false" customHeight="false" outlineLevel="0" collapsed="false">
      <c r="B72" s="27" t="s">
        <v>150</v>
      </c>
      <c r="C72" s="31"/>
      <c r="D72" s="83"/>
      <c r="E72" s="34"/>
      <c r="F72" s="82"/>
      <c r="G72" s="82"/>
      <c r="H72" s="45"/>
    </row>
    <row r="73" customFormat="false" ht="15" hidden="false" customHeight="false" outlineLevel="0" collapsed="false">
      <c r="B73" s="37" t="s">
        <v>151</v>
      </c>
      <c r="C73" s="31"/>
      <c r="D73" s="0"/>
      <c r="E73" s="34" t="n">
        <v>1514.27</v>
      </c>
      <c r="F73" s="82" t="n">
        <v>0.98</v>
      </c>
      <c r="G73" s="82"/>
      <c r="H73" s="45"/>
      <c r="I73" s="62"/>
    </row>
    <row r="74" customFormat="false" ht="15" hidden="false" customHeight="false" outlineLevel="0" collapsed="false">
      <c r="B74" s="27" t="s">
        <v>152</v>
      </c>
      <c r="C74" s="31"/>
      <c r="D74" s="0"/>
      <c r="E74" s="34" t="n">
        <v>-151.78</v>
      </c>
      <c r="F74" s="82" t="n">
        <v>-0.1</v>
      </c>
      <c r="G74" s="82"/>
      <c r="H74" s="45"/>
    </row>
    <row r="75" s="36" customFormat="true" ht="15" hidden="false" customHeight="false" outlineLevel="0" collapsed="false">
      <c r="B75" s="47" t="s">
        <v>153</v>
      </c>
      <c r="C75" s="46"/>
      <c r="D75" s="84"/>
      <c r="E75" s="39" t="n">
        <f aca="false">E71+E73+E74</f>
        <v>153785.64</v>
      </c>
      <c r="F75" s="39" t="n">
        <f aca="false">F71+F73+F74</f>
        <v>100</v>
      </c>
      <c r="G75" s="63"/>
      <c r="H75" s="85"/>
    </row>
    <row r="76" s="36" customFormat="true" ht="15" hidden="false" customHeight="false" outlineLevel="0" collapsed="false">
      <c r="B76" s="57"/>
      <c r="D76" s="53"/>
      <c r="E76" s="54"/>
      <c r="F76" s="54"/>
      <c r="G76" s="54"/>
      <c r="H76" s="86"/>
    </row>
    <row r="77" s="36" customFormat="true" ht="15" hidden="false" customHeight="false" outlineLevel="0" collapsed="false">
      <c r="B77" s="52"/>
      <c r="D77" s="53"/>
      <c r="E77" s="54"/>
      <c r="F77" s="54"/>
      <c r="G77" s="54"/>
      <c r="H77" s="86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6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53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2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59"/>
    </row>
    <row r="7" customFormat="false" ht="15" hidden="false" customHeight="false" outlineLevel="0" collapsed="false">
      <c r="B7" s="27" t="s">
        <v>11</v>
      </c>
      <c r="C7" s="22"/>
      <c r="D7" s="33"/>
      <c r="E7" s="34"/>
      <c r="F7" s="82"/>
      <c r="G7" s="82"/>
      <c r="H7" s="59"/>
    </row>
    <row r="8" customFormat="false" ht="15" hidden="false" customHeight="false" outlineLevel="0" collapsed="false">
      <c r="B8" s="32" t="s">
        <v>44</v>
      </c>
      <c r="C8" s="87" t="s">
        <v>45</v>
      </c>
      <c r="D8" s="33" t="n">
        <v>734100</v>
      </c>
      <c r="E8" s="34" t="n">
        <v>13917.8</v>
      </c>
      <c r="F8" s="82" t="n">
        <v>10.07</v>
      </c>
      <c r="G8" s="82"/>
      <c r="H8" s="59" t="s">
        <v>46</v>
      </c>
    </row>
    <row r="9" customFormat="false" ht="15" hidden="false" customHeight="false" outlineLevel="0" collapsed="false">
      <c r="B9" s="32" t="s">
        <v>38</v>
      </c>
      <c r="C9" s="87" t="s">
        <v>39</v>
      </c>
      <c r="D9" s="33" t="n">
        <v>779400</v>
      </c>
      <c r="E9" s="34" t="n">
        <v>7825.96</v>
      </c>
      <c r="F9" s="82" t="n">
        <v>5.66</v>
      </c>
      <c r="G9" s="82"/>
      <c r="H9" s="59" t="s">
        <v>40</v>
      </c>
    </row>
    <row r="10" customFormat="false" ht="15" hidden="false" customHeight="false" outlineLevel="0" collapsed="false">
      <c r="B10" s="32" t="s">
        <v>354</v>
      </c>
      <c r="C10" s="87" t="s">
        <v>74</v>
      </c>
      <c r="D10" s="33" t="n">
        <v>397150</v>
      </c>
      <c r="E10" s="34" t="n">
        <v>7613.37</v>
      </c>
      <c r="F10" s="82" t="n">
        <v>5.51</v>
      </c>
      <c r="G10" s="82"/>
      <c r="H10" s="59" t="s">
        <v>355</v>
      </c>
    </row>
    <row r="11" customFormat="false" ht="15" hidden="false" customHeight="false" outlineLevel="0" collapsed="false">
      <c r="B11" s="32" t="s">
        <v>15</v>
      </c>
      <c r="C11" s="87" t="s">
        <v>16</v>
      </c>
      <c r="D11" s="33" t="n">
        <v>268400</v>
      </c>
      <c r="E11" s="34" t="n">
        <v>6356.11</v>
      </c>
      <c r="F11" s="82" t="n">
        <v>4.6</v>
      </c>
      <c r="G11" s="82"/>
      <c r="H11" s="59" t="s">
        <v>17</v>
      </c>
    </row>
    <row r="12" customFormat="false" ht="15" hidden="false" customHeight="false" outlineLevel="0" collapsed="false">
      <c r="B12" s="32" t="s">
        <v>92</v>
      </c>
      <c r="C12" s="87" t="s">
        <v>39</v>
      </c>
      <c r="D12" s="33" t="n">
        <v>77900</v>
      </c>
      <c r="E12" s="34" t="n">
        <v>5913.43</v>
      </c>
      <c r="F12" s="82" t="n">
        <v>4.28</v>
      </c>
      <c r="G12" s="82"/>
      <c r="H12" s="59" t="s">
        <v>93</v>
      </c>
    </row>
    <row r="13" customFormat="false" ht="15" hidden="false" customHeight="false" outlineLevel="0" collapsed="false">
      <c r="B13" s="32" t="s">
        <v>256</v>
      </c>
      <c r="C13" s="87" t="s">
        <v>117</v>
      </c>
      <c r="D13" s="33" t="n">
        <v>235900</v>
      </c>
      <c r="E13" s="34" t="n">
        <v>5269.06</v>
      </c>
      <c r="F13" s="82" t="n">
        <v>3.81</v>
      </c>
      <c r="G13" s="82"/>
      <c r="H13" s="59" t="s">
        <v>257</v>
      </c>
    </row>
    <row r="14" customFormat="false" ht="15" hidden="false" customHeight="false" outlineLevel="0" collapsed="false">
      <c r="B14" s="32" t="s">
        <v>263</v>
      </c>
      <c r="C14" s="87" t="s">
        <v>264</v>
      </c>
      <c r="D14" s="33" t="n">
        <v>2298400</v>
      </c>
      <c r="E14" s="34" t="n">
        <v>4825.49</v>
      </c>
      <c r="F14" s="82" t="n">
        <v>3.49</v>
      </c>
      <c r="G14" s="82"/>
      <c r="H14" s="59" t="s">
        <v>265</v>
      </c>
    </row>
    <row r="15" customFormat="false" ht="15" hidden="false" customHeight="false" outlineLevel="0" collapsed="false">
      <c r="B15" s="32" t="s">
        <v>356</v>
      </c>
      <c r="C15" s="87" t="s">
        <v>74</v>
      </c>
      <c r="D15" s="33" t="n">
        <v>484200</v>
      </c>
      <c r="E15" s="34" t="n">
        <v>4753.15</v>
      </c>
      <c r="F15" s="82" t="n">
        <v>3.44</v>
      </c>
      <c r="G15" s="82"/>
      <c r="H15" s="59" t="s">
        <v>357</v>
      </c>
    </row>
    <row r="16" customFormat="false" ht="15" hidden="false" customHeight="false" outlineLevel="0" collapsed="false">
      <c r="B16" s="32" t="s">
        <v>47</v>
      </c>
      <c r="C16" s="87" t="s">
        <v>48</v>
      </c>
      <c r="D16" s="33" t="n">
        <v>651500</v>
      </c>
      <c r="E16" s="34" t="n">
        <v>4454.96</v>
      </c>
      <c r="F16" s="82" t="n">
        <v>3.22</v>
      </c>
      <c r="G16" s="82"/>
      <c r="H16" s="59" t="s">
        <v>49</v>
      </c>
    </row>
    <row r="17" customFormat="false" ht="15" hidden="false" customHeight="false" outlineLevel="0" collapsed="false">
      <c r="B17" s="32" t="s">
        <v>358</v>
      </c>
      <c r="C17" s="87" t="s">
        <v>39</v>
      </c>
      <c r="D17" s="33" t="n">
        <v>253800</v>
      </c>
      <c r="E17" s="34" t="n">
        <v>4117.27</v>
      </c>
      <c r="F17" s="82" t="n">
        <v>2.98</v>
      </c>
      <c r="G17" s="82"/>
      <c r="H17" s="59" t="s">
        <v>359</v>
      </c>
    </row>
    <row r="18" customFormat="false" ht="15" hidden="false" customHeight="false" outlineLevel="0" collapsed="false">
      <c r="B18" s="32" t="s">
        <v>208</v>
      </c>
      <c r="C18" s="87" t="s">
        <v>74</v>
      </c>
      <c r="D18" s="33" t="n">
        <v>164400</v>
      </c>
      <c r="E18" s="34" t="n">
        <v>4054.93</v>
      </c>
      <c r="F18" s="82" t="n">
        <v>2.93</v>
      </c>
      <c r="G18" s="82"/>
      <c r="H18" s="59" t="s">
        <v>209</v>
      </c>
    </row>
    <row r="19" customFormat="false" ht="15" hidden="false" customHeight="false" outlineLevel="0" collapsed="false">
      <c r="B19" s="32" t="s">
        <v>216</v>
      </c>
      <c r="C19" s="87" t="s">
        <v>39</v>
      </c>
      <c r="D19" s="33" t="n">
        <v>270586</v>
      </c>
      <c r="E19" s="34" t="n">
        <v>3846.79</v>
      </c>
      <c r="F19" s="82" t="n">
        <v>2.78</v>
      </c>
      <c r="G19" s="82"/>
      <c r="H19" s="59" t="s">
        <v>217</v>
      </c>
    </row>
    <row r="20" customFormat="false" ht="15" hidden="false" customHeight="false" outlineLevel="0" collapsed="false">
      <c r="B20" s="32" t="s">
        <v>229</v>
      </c>
      <c r="C20" s="87" t="s">
        <v>117</v>
      </c>
      <c r="D20" s="33" t="n">
        <v>9090</v>
      </c>
      <c r="E20" s="34" t="n">
        <v>3833.34</v>
      </c>
      <c r="F20" s="82" t="n">
        <v>2.77</v>
      </c>
      <c r="G20" s="82"/>
      <c r="H20" s="59" t="s">
        <v>230</v>
      </c>
    </row>
    <row r="21" customFormat="false" ht="15" hidden="false" customHeight="false" outlineLevel="0" collapsed="false">
      <c r="B21" s="32" t="s">
        <v>360</v>
      </c>
      <c r="C21" s="87" t="s">
        <v>45</v>
      </c>
      <c r="D21" s="33" t="n">
        <v>663086</v>
      </c>
      <c r="E21" s="34" t="n">
        <v>3777.27</v>
      </c>
      <c r="F21" s="82" t="n">
        <v>2.73</v>
      </c>
      <c r="G21" s="82"/>
      <c r="H21" s="59" t="s">
        <v>361</v>
      </c>
    </row>
    <row r="22" customFormat="false" ht="15" hidden="false" customHeight="false" outlineLevel="0" collapsed="false">
      <c r="B22" s="32" t="s">
        <v>362</v>
      </c>
      <c r="C22" s="87" t="s">
        <v>117</v>
      </c>
      <c r="D22" s="33" t="n">
        <v>199338</v>
      </c>
      <c r="E22" s="34" t="n">
        <v>3690.94</v>
      </c>
      <c r="F22" s="82" t="n">
        <v>2.67</v>
      </c>
      <c r="G22" s="82"/>
      <c r="H22" s="59" t="s">
        <v>363</v>
      </c>
    </row>
    <row r="23" customFormat="false" ht="15" hidden="false" customHeight="false" outlineLevel="0" collapsed="false">
      <c r="B23" s="32" t="s">
        <v>205</v>
      </c>
      <c r="C23" s="87" t="s">
        <v>206</v>
      </c>
      <c r="D23" s="33" t="n">
        <v>1569000</v>
      </c>
      <c r="E23" s="34" t="n">
        <v>3466.71</v>
      </c>
      <c r="F23" s="82" t="n">
        <v>2.51</v>
      </c>
      <c r="G23" s="82"/>
      <c r="H23" s="59" t="s">
        <v>207</v>
      </c>
    </row>
    <row r="24" customFormat="false" ht="15" hidden="false" customHeight="false" outlineLevel="0" collapsed="false">
      <c r="B24" s="32" t="s">
        <v>303</v>
      </c>
      <c r="C24" s="87" t="s">
        <v>60</v>
      </c>
      <c r="D24" s="33" t="n">
        <v>702300</v>
      </c>
      <c r="E24" s="34" t="n">
        <v>3443.38</v>
      </c>
      <c r="F24" s="82" t="n">
        <v>2.49</v>
      </c>
      <c r="G24" s="82"/>
      <c r="H24" s="59" t="s">
        <v>304</v>
      </c>
    </row>
    <row r="25" customFormat="false" ht="15" hidden="false" customHeight="false" outlineLevel="0" collapsed="false">
      <c r="B25" s="32" t="s">
        <v>249</v>
      </c>
      <c r="C25" s="87" t="s">
        <v>60</v>
      </c>
      <c r="D25" s="33" t="n">
        <v>170100</v>
      </c>
      <c r="E25" s="34" t="n">
        <v>3183.93</v>
      </c>
      <c r="F25" s="82" t="n">
        <v>2.3</v>
      </c>
      <c r="G25" s="82"/>
      <c r="H25" s="59" t="s">
        <v>250</v>
      </c>
    </row>
    <row r="26" customFormat="false" ht="15" hidden="false" customHeight="false" outlineLevel="0" collapsed="false">
      <c r="B26" s="32" t="s">
        <v>347</v>
      </c>
      <c r="C26" s="87" t="s">
        <v>105</v>
      </c>
      <c r="D26" s="33" t="n">
        <v>729800</v>
      </c>
      <c r="E26" s="34" t="n">
        <v>3126.46</v>
      </c>
      <c r="F26" s="82" t="n">
        <v>2.26</v>
      </c>
      <c r="G26" s="82"/>
      <c r="H26" s="59" t="s">
        <v>348</v>
      </c>
    </row>
    <row r="27" customFormat="false" ht="15" hidden="false" customHeight="false" outlineLevel="0" collapsed="false">
      <c r="B27" s="32" t="s">
        <v>364</v>
      </c>
      <c r="C27" s="87" t="s">
        <v>112</v>
      </c>
      <c r="D27" s="33" t="n">
        <v>312300</v>
      </c>
      <c r="E27" s="34" t="n">
        <v>2865.51</v>
      </c>
      <c r="F27" s="82" t="n">
        <v>2.07</v>
      </c>
      <c r="G27" s="82"/>
      <c r="H27" s="59" t="s">
        <v>365</v>
      </c>
    </row>
    <row r="28" customFormat="false" ht="15" hidden="false" customHeight="false" outlineLevel="0" collapsed="false">
      <c r="B28" s="32" t="s">
        <v>80</v>
      </c>
      <c r="C28" s="87" t="s">
        <v>74</v>
      </c>
      <c r="D28" s="33" t="n">
        <v>532827</v>
      </c>
      <c r="E28" s="34" t="n">
        <v>2813.86</v>
      </c>
      <c r="F28" s="82" t="n">
        <v>2.04</v>
      </c>
      <c r="G28" s="82"/>
      <c r="H28" s="59" t="s">
        <v>81</v>
      </c>
    </row>
    <row r="29" customFormat="false" ht="15" hidden="false" customHeight="false" outlineLevel="0" collapsed="false">
      <c r="B29" s="32" t="s">
        <v>366</v>
      </c>
      <c r="C29" s="87" t="s">
        <v>117</v>
      </c>
      <c r="D29" s="33" t="n">
        <v>443725</v>
      </c>
      <c r="E29" s="34" t="n">
        <v>2696.52</v>
      </c>
      <c r="F29" s="82" t="n">
        <v>1.95</v>
      </c>
      <c r="G29" s="82"/>
      <c r="H29" s="59" t="s">
        <v>367</v>
      </c>
    </row>
    <row r="30" customFormat="false" ht="15" hidden="false" customHeight="false" outlineLevel="0" collapsed="false">
      <c r="B30" s="32" t="s">
        <v>368</v>
      </c>
      <c r="C30" s="87" t="s">
        <v>74</v>
      </c>
      <c r="D30" s="33" t="n">
        <v>696500</v>
      </c>
      <c r="E30" s="34" t="n">
        <v>2553.72</v>
      </c>
      <c r="F30" s="82" t="n">
        <v>1.85</v>
      </c>
      <c r="G30" s="82"/>
      <c r="H30" s="59" t="s">
        <v>369</v>
      </c>
    </row>
    <row r="31" customFormat="false" ht="15" hidden="false" customHeight="false" outlineLevel="0" collapsed="false">
      <c r="B31" s="32" t="s">
        <v>224</v>
      </c>
      <c r="C31" s="87" t="s">
        <v>164</v>
      </c>
      <c r="D31" s="33" t="n">
        <v>198000</v>
      </c>
      <c r="E31" s="34" t="n">
        <v>2413.92</v>
      </c>
      <c r="F31" s="82" t="n">
        <v>1.75</v>
      </c>
      <c r="G31" s="82"/>
      <c r="H31" s="59" t="s">
        <v>225</v>
      </c>
    </row>
    <row r="32" customFormat="false" ht="15" hidden="false" customHeight="false" outlineLevel="0" collapsed="false">
      <c r="B32" s="32" t="s">
        <v>307</v>
      </c>
      <c r="C32" s="87" t="s">
        <v>60</v>
      </c>
      <c r="D32" s="33" t="n">
        <v>863700</v>
      </c>
      <c r="E32" s="34" t="n">
        <v>2274.55</v>
      </c>
      <c r="F32" s="82" t="n">
        <v>1.65</v>
      </c>
      <c r="G32" s="82"/>
      <c r="H32" s="59" t="s">
        <v>308</v>
      </c>
    </row>
    <row r="33" customFormat="false" ht="15" hidden="false" customHeight="false" outlineLevel="0" collapsed="false">
      <c r="B33" s="32" t="s">
        <v>290</v>
      </c>
      <c r="C33" s="87" t="s">
        <v>206</v>
      </c>
      <c r="D33" s="33" t="n">
        <v>432100</v>
      </c>
      <c r="E33" s="34" t="n">
        <v>2070.19</v>
      </c>
      <c r="F33" s="82" t="n">
        <v>1.5</v>
      </c>
      <c r="G33" s="82"/>
      <c r="H33" s="59" t="s">
        <v>291</v>
      </c>
    </row>
    <row r="34" customFormat="false" ht="15" hidden="false" customHeight="false" outlineLevel="0" collapsed="false">
      <c r="B34" s="32" t="s">
        <v>260</v>
      </c>
      <c r="C34" s="87" t="s">
        <v>261</v>
      </c>
      <c r="D34" s="33" t="n">
        <v>418200</v>
      </c>
      <c r="E34" s="34" t="n">
        <v>1988.75</v>
      </c>
      <c r="F34" s="82" t="n">
        <v>1.44</v>
      </c>
      <c r="G34" s="82"/>
      <c r="H34" s="59" t="s">
        <v>262</v>
      </c>
    </row>
    <row r="35" customFormat="false" ht="15" hidden="false" customHeight="false" outlineLevel="0" collapsed="false">
      <c r="B35" s="32" t="s">
        <v>116</v>
      </c>
      <c r="C35" s="87" t="s">
        <v>117</v>
      </c>
      <c r="D35" s="33" t="n">
        <v>250843</v>
      </c>
      <c r="E35" s="34" t="n">
        <v>1956.32</v>
      </c>
      <c r="F35" s="82" t="n">
        <v>1.41</v>
      </c>
      <c r="G35" s="82"/>
      <c r="H35" s="59" t="s">
        <v>118</v>
      </c>
    </row>
    <row r="36" customFormat="false" ht="15" hidden="false" customHeight="false" outlineLevel="0" collapsed="false">
      <c r="B36" s="32" t="s">
        <v>370</v>
      </c>
      <c r="C36" s="87" t="s">
        <v>105</v>
      </c>
      <c r="D36" s="33" t="n">
        <v>1775522</v>
      </c>
      <c r="E36" s="34" t="n">
        <v>1771.97</v>
      </c>
      <c r="F36" s="82" t="n">
        <v>1.28</v>
      </c>
      <c r="G36" s="82"/>
      <c r="H36" s="59" t="s">
        <v>371</v>
      </c>
    </row>
    <row r="37" customFormat="false" ht="15" hidden="false" customHeight="false" outlineLevel="0" collapsed="false">
      <c r="B37" s="32" t="s">
        <v>372</v>
      </c>
      <c r="C37" s="87" t="s">
        <v>117</v>
      </c>
      <c r="D37" s="33" t="n">
        <v>105600</v>
      </c>
      <c r="E37" s="34" t="n">
        <v>1735.11</v>
      </c>
      <c r="F37" s="82" t="n">
        <v>1.25</v>
      </c>
      <c r="G37" s="82"/>
      <c r="H37" s="59" t="s">
        <v>373</v>
      </c>
    </row>
    <row r="38" customFormat="false" ht="15" hidden="false" customHeight="false" outlineLevel="0" collapsed="false">
      <c r="B38" s="32" t="s">
        <v>374</v>
      </c>
      <c r="C38" s="87" t="s">
        <v>117</v>
      </c>
      <c r="D38" s="33" t="n">
        <v>83193</v>
      </c>
      <c r="E38" s="34" t="n">
        <v>1486.58</v>
      </c>
      <c r="F38" s="82" t="n">
        <v>1.08</v>
      </c>
      <c r="G38" s="82"/>
      <c r="H38" s="59" t="s">
        <v>375</v>
      </c>
    </row>
    <row r="39" customFormat="false" ht="15" hidden="false" customHeight="false" outlineLevel="0" collapsed="false">
      <c r="B39" s="32" t="s">
        <v>323</v>
      </c>
      <c r="C39" s="87" t="s">
        <v>74</v>
      </c>
      <c r="D39" s="33" t="n">
        <v>138000</v>
      </c>
      <c r="E39" s="34" t="n">
        <v>1299.68</v>
      </c>
      <c r="F39" s="82" t="n">
        <v>0.94</v>
      </c>
      <c r="G39" s="82"/>
      <c r="H39" s="59" t="s">
        <v>324</v>
      </c>
    </row>
    <row r="40" customFormat="false" ht="15" hidden="false" customHeight="false" outlineLevel="0" collapsed="false">
      <c r="B40" s="32" t="s">
        <v>376</v>
      </c>
      <c r="C40" s="87" t="s">
        <v>117</v>
      </c>
      <c r="D40" s="33" t="n">
        <v>53400</v>
      </c>
      <c r="E40" s="34" t="n">
        <v>1260.96</v>
      </c>
      <c r="F40" s="82" t="n">
        <v>0.91</v>
      </c>
      <c r="G40" s="82"/>
      <c r="H40" s="59" t="s">
        <v>377</v>
      </c>
    </row>
    <row r="41" customFormat="false" ht="15" hidden="false" customHeight="false" outlineLevel="0" collapsed="false">
      <c r="B41" s="32" t="s">
        <v>102</v>
      </c>
      <c r="C41" s="87" t="s">
        <v>98</v>
      </c>
      <c r="D41" s="33" t="n">
        <v>111400</v>
      </c>
      <c r="E41" s="34" t="n">
        <v>1238.16</v>
      </c>
      <c r="F41" s="82" t="n">
        <v>0.9</v>
      </c>
      <c r="G41" s="82"/>
      <c r="H41" s="59" t="s">
        <v>103</v>
      </c>
    </row>
    <row r="42" customFormat="false" ht="15" hidden="false" customHeight="false" outlineLevel="0" collapsed="false">
      <c r="B42" s="32" t="s">
        <v>378</v>
      </c>
      <c r="C42" s="87" t="s">
        <v>117</v>
      </c>
      <c r="D42" s="33" t="n">
        <v>573169</v>
      </c>
      <c r="E42" s="34" t="n">
        <v>1115.67</v>
      </c>
      <c r="F42" s="82" t="n">
        <v>0.81</v>
      </c>
      <c r="G42" s="82"/>
      <c r="H42" s="59" t="s">
        <v>379</v>
      </c>
    </row>
    <row r="43" customFormat="false" ht="15" hidden="false" customHeight="false" outlineLevel="0" collapsed="false">
      <c r="B43" s="32" t="s">
        <v>266</v>
      </c>
      <c r="C43" s="87" t="s">
        <v>39</v>
      </c>
      <c r="D43" s="33" t="n">
        <v>3850</v>
      </c>
      <c r="E43" s="34" t="n">
        <v>1039.02</v>
      </c>
      <c r="F43" s="82" t="n">
        <v>0.75</v>
      </c>
      <c r="G43" s="82"/>
      <c r="H43" s="59" t="s">
        <v>267</v>
      </c>
    </row>
    <row r="44" customFormat="false" ht="15" hidden="false" customHeight="false" outlineLevel="0" collapsed="false">
      <c r="B44" s="32" t="s">
        <v>297</v>
      </c>
      <c r="C44" s="87" t="s">
        <v>60</v>
      </c>
      <c r="D44" s="33" t="n">
        <v>114000</v>
      </c>
      <c r="E44" s="34" t="n">
        <v>982.45</v>
      </c>
      <c r="F44" s="82" t="n">
        <v>0.71</v>
      </c>
      <c r="G44" s="82"/>
      <c r="H44" s="59" t="s">
        <v>298</v>
      </c>
    </row>
    <row r="45" customFormat="false" ht="15" hidden="false" customHeight="false" outlineLevel="0" collapsed="false">
      <c r="B45" s="32" t="s">
        <v>123</v>
      </c>
      <c r="C45" s="87" t="s">
        <v>124</v>
      </c>
      <c r="D45" s="33" t="n">
        <v>753300</v>
      </c>
      <c r="E45" s="34" t="n">
        <v>973.26</v>
      </c>
      <c r="F45" s="82" t="n">
        <v>0.7</v>
      </c>
      <c r="G45" s="82"/>
      <c r="H45" s="59" t="s">
        <v>125</v>
      </c>
    </row>
    <row r="46" customFormat="false" ht="15" hidden="false" customHeight="false" outlineLevel="0" collapsed="false">
      <c r="B46" s="32" t="s">
        <v>132</v>
      </c>
      <c r="C46" s="87" t="s">
        <v>105</v>
      </c>
      <c r="D46" s="33" t="n">
        <v>424100</v>
      </c>
      <c r="E46" s="34" t="n">
        <v>938.32</v>
      </c>
      <c r="F46" s="82" t="n">
        <v>0.68</v>
      </c>
      <c r="G46" s="82"/>
      <c r="H46" s="59" t="s">
        <v>133</v>
      </c>
    </row>
    <row r="47" customFormat="false" ht="15" hidden="false" customHeight="false" outlineLevel="0" collapsed="false">
      <c r="B47" s="32" t="s">
        <v>140</v>
      </c>
      <c r="C47" s="87" t="s">
        <v>45</v>
      </c>
      <c r="D47" s="33" t="n">
        <v>379416</v>
      </c>
      <c r="E47" s="34" t="n">
        <v>912.69</v>
      </c>
      <c r="F47" s="82" t="n">
        <v>0.66</v>
      </c>
      <c r="G47" s="82"/>
      <c r="H47" s="59" t="s">
        <v>141</v>
      </c>
    </row>
    <row r="48" customFormat="false" ht="15" hidden="false" customHeight="false" outlineLevel="0" collapsed="false">
      <c r="B48" s="32" t="s">
        <v>345</v>
      </c>
      <c r="C48" s="87" t="s">
        <v>164</v>
      </c>
      <c r="D48" s="33" t="n">
        <v>12534</v>
      </c>
      <c r="E48" s="34" t="n">
        <v>690.57</v>
      </c>
      <c r="F48" s="82" t="n">
        <v>0.5</v>
      </c>
      <c r="G48" s="82"/>
      <c r="H48" s="59" t="s">
        <v>346</v>
      </c>
    </row>
    <row r="49" customFormat="false" ht="15" hidden="false" customHeight="false" outlineLevel="0" collapsed="false">
      <c r="B49" s="32" t="s">
        <v>321</v>
      </c>
      <c r="C49" s="87" t="s">
        <v>95</v>
      </c>
      <c r="D49" s="33" t="n">
        <v>420000</v>
      </c>
      <c r="E49" s="34" t="n">
        <v>598.08</v>
      </c>
      <c r="F49" s="82" t="n">
        <v>0.43</v>
      </c>
      <c r="G49" s="82"/>
      <c r="H49" s="59" t="s">
        <v>322</v>
      </c>
    </row>
    <row r="50" customFormat="false" ht="15" hidden="false" customHeight="false" outlineLevel="0" collapsed="false">
      <c r="B50" s="32" t="s">
        <v>380</v>
      </c>
      <c r="C50" s="87" t="s">
        <v>39</v>
      </c>
      <c r="D50" s="33" t="n">
        <v>26700</v>
      </c>
      <c r="E50" s="34" t="n">
        <v>591.61</v>
      </c>
      <c r="F50" s="82" t="n">
        <v>0.43</v>
      </c>
      <c r="G50" s="82"/>
      <c r="H50" s="59" t="s">
        <v>381</v>
      </c>
    </row>
    <row r="51" customFormat="false" ht="15" hidden="false" customHeight="false" outlineLevel="0" collapsed="false">
      <c r="B51" s="32" t="s">
        <v>126</v>
      </c>
      <c r="C51" s="87" t="s">
        <v>60</v>
      </c>
      <c r="D51" s="33" t="n">
        <v>191541</v>
      </c>
      <c r="E51" s="34" t="n">
        <v>574.34</v>
      </c>
      <c r="F51" s="82" t="n">
        <v>0.42</v>
      </c>
      <c r="G51" s="82"/>
      <c r="H51" s="59" t="s">
        <v>127</v>
      </c>
    </row>
    <row r="52" customFormat="false" ht="15" hidden="false" customHeight="false" outlineLevel="0" collapsed="false">
      <c r="B52" s="32" t="s">
        <v>382</v>
      </c>
      <c r="C52" s="87" t="s">
        <v>74</v>
      </c>
      <c r="D52" s="33" t="n">
        <v>27240</v>
      </c>
      <c r="E52" s="34" t="n">
        <v>541.57</v>
      </c>
      <c r="F52" s="82" t="n">
        <v>0.39</v>
      </c>
      <c r="G52" s="82"/>
      <c r="H52" s="59" t="s">
        <v>383</v>
      </c>
    </row>
    <row r="53" customFormat="false" ht="15" hidden="false" customHeight="false" outlineLevel="0" collapsed="false">
      <c r="B53" s="32" t="s">
        <v>136</v>
      </c>
      <c r="C53" s="88" t="s">
        <v>74</v>
      </c>
      <c r="D53" s="33" t="n">
        <v>25900</v>
      </c>
      <c r="E53" s="34" t="n">
        <v>484.96</v>
      </c>
      <c r="F53" s="82" t="n">
        <v>0.35</v>
      </c>
      <c r="G53" s="82"/>
      <c r="H53" s="59" t="s">
        <v>137</v>
      </c>
    </row>
    <row r="54" customFormat="false" ht="15" hidden="false" customHeight="false" outlineLevel="0" collapsed="false">
      <c r="B54" s="32" t="s">
        <v>47</v>
      </c>
      <c r="C54" s="88" t="s">
        <v>48</v>
      </c>
      <c r="D54" s="33" t="n">
        <v>34442</v>
      </c>
      <c r="E54" s="34" t="n">
        <v>121.46</v>
      </c>
      <c r="F54" s="82" t="n">
        <v>0.09</v>
      </c>
      <c r="G54" s="82"/>
      <c r="H54" s="59" t="s">
        <v>144</v>
      </c>
    </row>
    <row r="55" customFormat="false" ht="15" hidden="false" customHeight="false" outlineLevel="0" collapsed="false">
      <c r="B55" s="32" t="s">
        <v>384</v>
      </c>
      <c r="C55" s="88" t="s">
        <v>117</v>
      </c>
      <c r="D55" s="33" t="n">
        <v>7657</v>
      </c>
      <c r="E55" s="34" t="n">
        <v>21.35</v>
      </c>
      <c r="F55" s="82" t="n">
        <v>0.02</v>
      </c>
      <c r="G55" s="82"/>
      <c r="H55" s="59" t="s">
        <v>385</v>
      </c>
    </row>
    <row r="56" s="36" customFormat="true" ht="15" hidden="false" customHeight="false" outlineLevel="0" collapsed="false">
      <c r="B56" s="27" t="s">
        <v>145</v>
      </c>
      <c r="C56" s="27"/>
      <c r="D56" s="38"/>
      <c r="E56" s="39" t="n">
        <f aca="false">SUM(E8:E55)</f>
        <v>137481.5</v>
      </c>
      <c r="F56" s="39" t="n">
        <f aca="false">SUM(F8:F55)</f>
        <v>99.46</v>
      </c>
      <c r="G56" s="40"/>
      <c r="H56" s="61"/>
      <c r="I56" s="66"/>
    </row>
    <row r="57" customFormat="false" ht="15" hidden="false" customHeight="false" outlineLevel="0" collapsed="false">
      <c r="B57" s="27" t="s">
        <v>150</v>
      </c>
      <c r="C57" s="27"/>
      <c r="D57" s="89"/>
      <c r="E57" s="34"/>
      <c r="F57" s="82"/>
      <c r="G57" s="82"/>
      <c r="H57" s="59"/>
    </row>
    <row r="58" customFormat="false" ht="15" hidden="false" customHeight="false" outlineLevel="0" collapsed="false">
      <c r="B58" s="37" t="s">
        <v>151</v>
      </c>
      <c r="C58" s="27"/>
      <c r="D58" s="90"/>
      <c r="E58" s="34" t="n">
        <v>893.72</v>
      </c>
      <c r="F58" s="34" t="n">
        <v>0.65</v>
      </c>
      <c r="G58" s="34"/>
      <c r="H58" s="59"/>
      <c r="I58" s="65"/>
    </row>
    <row r="59" customFormat="false" ht="15" hidden="false" customHeight="false" outlineLevel="0" collapsed="false">
      <c r="B59" s="27" t="s">
        <v>152</v>
      </c>
      <c r="C59" s="27"/>
      <c r="D59" s="90"/>
      <c r="E59" s="34" t="n">
        <v>-117.02</v>
      </c>
      <c r="F59" s="34" t="n">
        <v>-0.11</v>
      </c>
      <c r="G59" s="34"/>
      <c r="H59" s="59"/>
      <c r="I59" s="65"/>
    </row>
    <row r="60" s="36" customFormat="true" ht="15" hidden="false" customHeight="false" outlineLevel="0" collapsed="false">
      <c r="B60" s="47" t="s">
        <v>153</v>
      </c>
      <c r="C60" s="47"/>
      <c r="D60" s="48"/>
      <c r="E60" s="39" t="n">
        <f aca="false">E56+E58+E59</f>
        <v>138258.2</v>
      </c>
      <c r="F60" s="39" t="n">
        <f aca="false">+F56+F58+F59</f>
        <v>100</v>
      </c>
      <c r="G60" s="63"/>
      <c r="H60" s="51"/>
      <c r="I60" s="66"/>
    </row>
    <row r="61" s="36" customFormat="true" ht="15" hidden="false" customHeight="false" outlineLevel="0" collapsed="false">
      <c r="B61" s="52"/>
      <c r="D61" s="53"/>
      <c r="E61" s="54"/>
      <c r="F61" s="54"/>
      <c r="G61" s="54"/>
      <c r="H61" s="56"/>
      <c r="I61" s="66"/>
    </row>
    <row r="62" s="36" customFormat="true" ht="15" hidden="false" customHeight="false" outlineLevel="0" collapsed="false">
      <c r="B62" s="57"/>
      <c r="D62" s="53"/>
      <c r="E62" s="54"/>
      <c r="F62" s="54"/>
      <c r="G62" s="54"/>
      <c r="H62" s="56"/>
      <c r="I6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L69" activeCellId="0" sqref="L6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7" min="6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86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59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59"/>
    </row>
    <row r="8" customFormat="false" ht="15" hidden="false" customHeight="false" outlineLevel="0" collapsed="false">
      <c r="B8" s="32" t="s">
        <v>50</v>
      </c>
      <c r="C8" s="32" t="s">
        <v>19</v>
      </c>
      <c r="D8" s="33" t="n">
        <v>988400</v>
      </c>
      <c r="E8" s="34" t="n">
        <v>33572.98</v>
      </c>
      <c r="F8" s="82" t="n">
        <v>4.95</v>
      </c>
      <c r="G8" s="82"/>
      <c r="H8" s="59" t="s">
        <v>51</v>
      </c>
      <c r="I8" s="65"/>
    </row>
    <row r="9" customFormat="false" ht="15" hidden="false" customHeight="false" outlineLevel="0" collapsed="false">
      <c r="B9" s="32" t="s">
        <v>62</v>
      </c>
      <c r="C9" s="32" t="s">
        <v>63</v>
      </c>
      <c r="D9" s="33" t="n">
        <v>5925057</v>
      </c>
      <c r="E9" s="34" t="n">
        <v>30751.05</v>
      </c>
      <c r="F9" s="82" t="n">
        <v>4.53</v>
      </c>
      <c r="G9" s="82"/>
      <c r="H9" s="59" t="s">
        <v>64</v>
      </c>
      <c r="I9" s="65"/>
    </row>
    <row r="10" customFormat="false" ht="15" hidden="false" customHeight="false" outlineLevel="0" collapsed="false">
      <c r="B10" s="32" t="s">
        <v>313</v>
      </c>
      <c r="C10" s="32" t="s">
        <v>34</v>
      </c>
      <c r="D10" s="33" t="n">
        <v>937800</v>
      </c>
      <c r="E10" s="34" t="n">
        <v>20320.25</v>
      </c>
      <c r="F10" s="82" t="n">
        <v>3</v>
      </c>
      <c r="G10" s="82"/>
      <c r="H10" s="59" t="s">
        <v>314</v>
      </c>
      <c r="I10" s="65"/>
    </row>
    <row r="11" customFormat="false" ht="15" hidden="false" customHeight="false" outlineLevel="0" collapsed="false">
      <c r="B11" s="32" t="s">
        <v>387</v>
      </c>
      <c r="C11" s="32" t="s">
        <v>105</v>
      </c>
      <c r="D11" s="33" t="n">
        <v>318740</v>
      </c>
      <c r="E11" s="34" t="n">
        <v>20153.93</v>
      </c>
      <c r="F11" s="82" t="n">
        <v>2.97</v>
      </c>
      <c r="G11" s="82"/>
      <c r="H11" s="59" t="s">
        <v>388</v>
      </c>
      <c r="I11" s="65"/>
    </row>
    <row r="12" customFormat="false" ht="15" hidden="false" customHeight="false" outlineLevel="0" collapsed="false">
      <c r="B12" s="32" t="s">
        <v>389</v>
      </c>
      <c r="C12" s="32" t="s">
        <v>390</v>
      </c>
      <c r="D12" s="33" t="n">
        <v>385382</v>
      </c>
      <c r="E12" s="34" t="n">
        <v>19134.99</v>
      </c>
      <c r="F12" s="82" t="n">
        <v>2.82</v>
      </c>
      <c r="G12" s="82"/>
      <c r="H12" s="59" t="s">
        <v>391</v>
      </c>
      <c r="I12" s="65"/>
    </row>
    <row r="13" customFormat="false" ht="15" hidden="false" customHeight="false" outlineLevel="0" collapsed="false">
      <c r="B13" s="32" t="s">
        <v>323</v>
      </c>
      <c r="C13" s="32" t="s">
        <v>74</v>
      </c>
      <c r="D13" s="33" t="n">
        <v>1949500</v>
      </c>
      <c r="E13" s="34" t="n">
        <v>18360.39</v>
      </c>
      <c r="F13" s="82" t="n">
        <v>2.71</v>
      </c>
      <c r="G13" s="82"/>
      <c r="H13" s="59" t="s">
        <v>324</v>
      </c>
      <c r="I13" s="65"/>
    </row>
    <row r="14" customFormat="false" ht="15" hidden="false" customHeight="false" outlineLevel="0" collapsed="false">
      <c r="B14" s="32" t="s">
        <v>38</v>
      </c>
      <c r="C14" s="32" t="s">
        <v>39</v>
      </c>
      <c r="D14" s="33" t="n">
        <v>1769142</v>
      </c>
      <c r="E14" s="34" t="n">
        <v>17763.95</v>
      </c>
      <c r="F14" s="82" t="n">
        <v>2.62</v>
      </c>
      <c r="G14" s="82"/>
      <c r="H14" s="59" t="s">
        <v>40</v>
      </c>
      <c r="I14" s="65"/>
    </row>
    <row r="15" customFormat="false" ht="15" hidden="false" customHeight="false" outlineLevel="0" collapsed="false">
      <c r="B15" s="32" t="s">
        <v>392</v>
      </c>
      <c r="C15" s="32" t="s">
        <v>26</v>
      </c>
      <c r="D15" s="33" t="n">
        <v>758894</v>
      </c>
      <c r="E15" s="34" t="n">
        <v>17359.7</v>
      </c>
      <c r="F15" s="82" t="n">
        <v>2.56</v>
      </c>
      <c r="G15" s="82"/>
      <c r="H15" s="59" t="s">
        <v>393</v>
      </c>
      <c r="I15" s="65"/>
    </row>
    <row r="16" customFormat="false" ht="15" hidden="false" customHeight="false" outlineLevel="0" collapsed="false">
      <c r="B16" s="32" t="s">
        <v>394</v>
      </c>
      <c r="C16" s="32" t="s">
        <v>34</v>
      </c>
      <c r="D16" s="33" t="n">
        <v>88200</v>
      </c>
      <c r="E16" s="34" t="n">
        <v>17186.34</v>
      </c>
      <c r="F16" s="82" t="n">
        <v>2.53</v>
      </c>
      <c r="G16" s="82"/>
      <c r="H16" s="59" t="s">
        <v>395</v>
      </c>
      <c r="I16" s="65"/>
    </row>
    <row r="17" customFormat="false" ht="15" hidden="false" customHeight="false" outlineLevel="0" collapsed="false">
      <c r="B17" s="32" t="s">
        <v>396</v>
      </c>
      <c r="C17" s="32" t="s">
        <v>55</v>
      </c>
      <c r="D17" s="33" t="n">
        <v>98100</v>
      </c>
      <c r="E17" s="34" t="n">
        <v>16991.17</v>
      </c>
      <c r="F17" s="82" t="n">
        <v>2.51</v>
      </c>
      <c r="G17" s="82"/>
      <c r="H17" s="59" t="s">
        <v>397</v>
      </c>
      <c r="I17" s="65"/>
    </row>
    <row r="18" customFormat="false" ht="15" hidden="false" customHeight="false" outlineLevel="0" collapsed="false">
      <c r="B18" s="32" t="s">
        <v>315</v>
      </c>
      <c r="C18" s="91" t="s">
        <v>98</v>
      </c>
      <c r="D18" s="33" t="n">
        <v>804319</v>
      </c>
      <c r="E18" s="34" t="n">
        <v>15639.58</v>
      </c>
      <c r="F18" s="82" t="n">
        <v>2.31</v>
      </c>
      <c r="G18" s="82"/>
      <c r="H18" s="59" t="s">
        <v>316</v>
      </c>
      <c r="I18" s="65"/>
    </row>
    <row r="19" customFormat="false" ht="15" hidden="false" customHeight="false" outlineLevel="0" collapsed="false">
      <c r="B19" s="32" t="s">
        <v>398</v>
      </c>
      <c r="C19" s="32" t="s">
        <v>184</v>
      </c>
      <c r="D19" s="33" t="n">
        <v>1526900</v>
      </c>
      <c r="E19" s="34" t="n">
        <v>14968.96</v>
      </c>
      <c r="F19" s="82" t="n">
        <v>2.21</v>
      </c>
      <c r="G19" s="82"/>
      <c r="H19" s="59" t="s">
        <v>399</v>
      </c>
      <c r="I19" s="65"/>
    </row>
    <row r="20" customFormat="false" ht="15" hidden="false" customHeight="false" outlineLevel="0" collapsed="false">
      <c r="B20" s="32" t="s">
        <v>400</v>
      </c>
      <c r="C20" s="32" t="s">
        <v>26</v>
      </c>
      <c r="D20" s="33" t="n">
        <v>507543</v>
      </c>
      <c r="E20" s="34" t="n">
        <v>14639.82</v>
      </c>
      <c r="F20" s="82" t="n">
        <v>2.16</v>
      </c>
      <c r="G20" s="82"/>
      <c r="H20" s="59" t="s">
        <v>401</v>
      </c>
      <c r="I20" s="65"/>
    </row>
    <row r="21" customFormat="false" ht="15" hidden="false" customHeight="false" outlineLevel="0" collapsed="false">
      <c r="B21" s="32" t="s">
        <v>402</v>
      </c>
      <c r="C21" s="91" t="s">
        <v>63</v>
      </c>
      <c r="D21" s="33" t="n">
        <v>56500</v>
      </c>
      <c r="E21" s="34" t="n">
        <v>14328.85</v>
      </c>
      <c r="F21" s="82" t="n">
        <v>2.11</v>
      </c>
      <c r="G21" s="82"/>
      <c r="H21" s="59" t="s">
        <v>403</v>
      </c>
      <c r="I21" s="65"/>
    </row>
    <row r="22" customFormat="false" ht="15" hidden="false" customHeight="false" outlineLevel="0" collapsed="false">
      <c r="B22" s="32" t="s">
        <v>249</v>
      </c>
      <c r="C22" s="32" t="s">
        <v>60</v>
      </c>
      <c r="D22" s="33" t="n">
        <v>761200</v>
      </c>
      <c r="E22" s="34" t="n">
        <v>14248.14</v>
      </c>
      <c r="F22" s="82" t="n">
        <v>2.1</v>
      </c>
      <c r="G22" s="82"/>
      <c r="H22" s="59" t="s">
        <v>250</v>
      </c>
      <c r="I22" s="65"/>
    </row>
    <row r="23" customFormat="false" ht="15" hidden="false" customHeight="false" outlineLevel="0" collapsed="false">
      <c r="B23" s="32" t="s">
        <v>86</v>
      </c>
      <c r="C23" s="32" t="s">
        <v>26</v>
      </c>
      <c r="D23" s="33" t="n">
        <v>2522300</v>
      </c>
      <c r="E23" s="34" t="n">
        <v>13126.05</v>
      </c>
      <c r="F23" s="82" t="n">
        <v>1.94</v>
      </c>
      <c r="G23" s="82"/>
      <c r="H23" s="59" t="s">
        <v>87</v>
      </c>
      <c r="I23" s="65"/>
    </row>
    <row r="24" customFormat="false" ht="15" hidden="false" customHeight="false" outlineLevel="0" collapsed="false">
      <c r="B24" s="32" t="s">
        <v>224</v>
      </c>
      <c r="C24" s="32" t="s">
        <v>164</v>
      </c>
      <c r="D24" s="33" t="n">
        <v>1000200</v>
      </c>
      <c r="E24" s="34" t="n">
        <v>12193.94</v>
      </c>
      <c r="F24" s="82" t="n">
        <v>1.8</v>
      </c>
      <c r="G24" s="82"/>
      <c r="H24" s="59" t="s">
        <v>225</v>
      </c>
      <c r="I24" s="65"/>
    </row>
    <row r="25" customFormat="false" ht="15" hidden="false" customHeight="false" outlineLevel="0" collapsed="false">
      <c r="B25" s="32" t="s">
        <v>404</v>
      </c>
      <c r="C25" s="32" t="s">
        <v>227</v>
      </c>
      <c r="D25" s="33" t="n">
        <v>1534200</v>
      </c>
      <c r="E25" s="34" t="n">
        <v>12147.03</v>
      </c>
      <c r="F25" s="82" t="n">
        <v>1.79</v>
      </c>
      <c r="G25" s="82"/>
      <c r="H25" s="59" t="s">
        <v>405</v>
      </c>
      <c r="I25" s="65"/>
    </row>
    <row r="26" customFormat="false" ht="15" hidden="false" customHeight="false" outlineLevel="0" collapsed="false">
      <c r="B26" s="32" t="s">
        <v>73</v>
      </c>
      <c r="C26" s="32" t="s">
        <v>74</v>
      </c>
      <c r="D26" s="33" t="n">
        <v>531006</v>
      </c>
      <c r="E26" s="34" t="n">
        <v>11835.33</v>
      </c>
      <c r="F26" s="82" t="n">
        <v>1.75</v>
      </c>
      <c r="G26" s="82"/>
      <c r="H26" s="59" t="s">
        <v>75</v>
      </c>
      <c r="I26" s="65"/>
    </row>
    <row r="27" customFormat="false" ht="15" hidden="false" customHeight="false" outlineLevel="0" collapsed="false">
      <c r="B27" s="32" t="s">
        <v>170</v>
      </c>
      <c r="C27" s="32" t="s">
        <v>171</v>
      </c>
      <c r="D27" s="33" t="n">
        <v>6537855</v>
      </c>
      <c r="E27" s="34" t="n">
        <v>11817.17</v>
      </c>
      <c r="F27" s="82" t="n">
        <v>1.74</v>
      </c>
      <c r="G27" s="82"/>
      <c r="H27" s="59" t="s">
        <v>172</v>
      </c>
      <c r="I27" s="92"/>
    </row>
    <row r="28" customFormat="false" ht="15" hidden="false" customHeight="false" outlineLevel="0" collapsed="false">
      <c r="B28" s="32" t="s">
        <v>406</v>
      </c>
      <c r="C28" s="32" t="s">
        <v>26</v>
      </c>
      <c r="D28" s="33" t="n">
        <v>6986100</v>
      </c>
      <c r="E28" s="34" t="n">
        <v>11499.12</v>
      </c>
      <c r="F28" s="82" t="n">
        <v>1.7</v>
      </c>
      <c r="G28" s="82"/>
      <c r="H28" s="59" t="s">
        <v>407</v>
      </c>
      <c r="I28" s="65"/>
    </row>
    <row r="29" customFormat="false" ht="15" hidden="false" customHeight="false" outlineLevel="0" collapsed="false">
      <c r="B29" s="32" t="s">
        <v>408</v>
      </c>
      <c r="C29" s="32" t="s">
        <v>19</v>
      </c>
      <c r="D29" s="33" t="n">
        <v>1983900</v>
      </c>
      <c r="E29" s="34" t="n">
        <v>10806.3</v>
      </c>
      <c r="F29" s="82" t="n">
        <v>1.59</v>
      </c>
      <c r="G29" s="82"/>
      <c r="H29" s="59" t="s">
        <v>409</v>
      </c>
      <c r="I29" s="65"/>
    </row>
    <row r="30" customFormat="false" ht="15" hidden="false" customHeight="false" outlineLevel="0" collapsed="false">
      <c r="B30" s="32" t="s">
        <v>190</v>
      </c>
      <c r="C30" s="32" t="s">
        <v>181</v>
      </c>
      <c r="D30" s="33" t="n">
        <v>215000</v>
      </c>
      <c r="E30" s="34" t="n">
        <v>10778.81</v>
      </c>
      <c r="F30" s="82" t="n">
        <v>1.59</v>
      </c>
      <c r="G30" s="82"/>
      <c r="H30" s="59" t="s">
        <v>191</v>
      </c>
      <c r="I30" s="65"/>
    </row>
    <row r="31" customFormat="false" ht="15" hidden="false" customHeight="false" outlineLevel="0" collapsed="false">
      <c r="B31" s="32" t="s">
        <v>311</v>
      </c>
      <c r="C31" s="91" t="s">
        <v>295</v>
      </c>
      <c r="D31" s="33" t="n">
        <v>1387300</v>
      </c>
      <c r="E31" s="34" t="n">
        <v>10488.68</v>
      </c>
      <c r="F31" s="82" t="n">
        <v>1.55</v>
      </c>
      <c r="G31" s="82"/>
      <c r="H31" s="59" t="s">
        <v>312</v>
      </c>
      <c r="I31" s="65"/>
    </row>
    <row r="32" customFormat="false" ht="15" hidden="false" customHeight="false" outlineLevel="0" collapsed="false">
      <c r="B32" s="32" t="s">
        <v>382</v>
      </c>
      <c r="C32" s="32" t="s">
        <v>74</v>
      </c>
      <c r="D32" s="33" t="n">
        <v>509583</v>
      </c>
      <c r="E32" s="34" t="n">
        <v>10131.27</v>
      </c>
      <c r="F32" s="82" t="n">
        <v>1.49</v>
      </c>
      <c r="G32" s="82"/>
      <c r="H32" s="59" t="s">
        <v>383</v>
      </c>
      <c r="I32" s="65"/>
    </row>
    <row r="33" customFormat="false" ht="15" hidden="false" customHeight="false" outlineLevel="0" collapsed="false">
      <c r="B33" s="32" t="s">
        <v>374</v>
      </c>
      <c r="C33" s="32" t="s">
        <v>117</v>
      </c>
      <c r="D33" s="33" t="n">
        <v>561391</v>
      </c>
      <c r="E33" s="34" t="n">
        <v>10031.5</v>
      </c>
      <c r="F33" s="82" t="n">
        <v>1.48</v>
      </c>
      <c r="G33" s="82"/>
      <c r="H33" s="59" t="s">
        <v>375</v>
      </c>
      <c r="I33" s="65"/>
    </row>
    <row r="34" customFormat="false" ht="15" hidden="false" customHeight="false" outlineLevel="0" collapsed="false">
      <c r="B34" s="32" t="s">
        <v>410</v>
      </c>
      <c r="C34" s="32" t="s">
        <v>34</v>
      </c>
      <c r="D34" s="33" t="n">
        <v>276800</v>
      </c>
      <c r="E34" s="34" t="n">
        <v>10031.37</v>
      </c>
      <c r="F34" s="82" t="n">
        <v>1.48</v>
      </c>
      <c r="G34" s="82"/>
      <c r="H34" s="59" t="s">
        <v>411</v>
      </c>
      <c r="I34" s="65"/>
    </row>
    <row r="35" customFormat="false" ht="15" hidden="false" customHeight="false" outlineLevel="0" collapsed="false">
      <c r="B35" s="32" t="s">
        <v>412</v>
      </c>
      <c r="C35" s="32" t="s">
        <v>178</v>
      </c>
      <c r="D35" s="33" t="n">
        <v>980700</v>
      </c>
      <c r="E35" s="34" t="n">
        <v>9852.11</v>
      </c>
      <c r="F35" s="82" t="n">
        <v>1.45</v>
      </c>
      <c r="G35" s="82"/>
      <c r="H35" s="59" t="s">
        <v>413</v>
      </c>
      <c r="I35" s="65"/>
    </row>
    <row r="36" customFormat="false" ht="15" hidden="false" customHeight="false" outlineLevel="0" collapsed="false">
      <c r="B36" s="32" t="s">
        <v>69</v>
      </c>
      <c r="C36" s="32" t="s">
        <v>34</v>
      </c>
      <c r="D36" s="33" t="n">
        <v>185300</v>
      </c>
      <c r="E36" s="34" t="n">
        <v>9367.47</v>
      </c>
      <c r="F36" s="82" t="n">
        <v>1.38</v>
      </c>
      <c r="G36" s="82"/>
      <c r="H36" s="59" t="s">
        <v>70</v>
      </c>
      <c r="I36" s="65"/>
    </row>
    <row r="37" customFormat="false" ht="15" hidden="false" customHeight="false" outlineLevel="0" collapsed="false">
      <c r="B37" s="32" t="s">
        <v>414</v>
      </c>
      <c r="C37" s="32" t="s">
        <v>227</v>
      </c>
      <c r="D37" s="33" t="n">
        <v>588101</v>
      </c>
      <c r="E37" s="34" t="n">
        <v>9308.46</v>
      </c>
      <c r="F37" s="82" t="n">
        <v>1.37</v>
      </c>
      <c r="G37" s="82"/>
      <c r="H37" s="59" t="s">
        <v>415</v>
      </c>
      <c r="I37" s="65"/>
    </row>
    <row r="38" customFormat="false" ht="15" hidden="false" customHeight="false" outlineLevel="0" collapsed="false">
      <c r="B38" s="32" t="s">
        <v>297</v>
      </c>
      <c r="C38" s="32" t="s">
        <v>60</v>
      </c>
      <c r="D38" s="33" t="n">
        <v>1066500</v>
      </c>
      <c r="E38" s="34" t="n">
        <v>9191.1</v>
      </c>
      <c r="F38" s="82" t="n">
        <v>1.36</v>
      </c>
      <c r="G38" s="82"/>
      <c r="H38" s="59" t="s">
        <v>298</v>
      </c>
      <c r="I38" s="65"/>
    </row>
    <row r="39" customFormat="false" ht="15" hidden="false" customHeight="false" outlineLevel="0" collapsed="false">
      <c r="B39" s="32" t="s">
        <v>416</v>
      </c>
      <c r="C39" s="32" t="s">
        <v>34</v>
      </c>
      <c r="D39" s="33" t="n">
        <v>1191961</v>
      </c>
      <c r="E39" s="34" t="n">
        <v>9059.5</v>
      </c>
      <c r="F39" s="82" t="n">
        <v>1.34</v>
      </c>
      <c r="G39" s="82"/>
      <c r="H39" s="59" t="s">
        <v>417</v>
      </c>
      <c r="I39" s="65"/>
    </row>
    <row r="40" customFormat="false" ht="15" hidden="false" customHeight="false" outlineLevel="0" collapsed="false">
      <c r="B40" s="32" t="s">
        <v>270</v>
      </c>
      <c r="C40" s="32" t="s">
        <v>29</v>
      </c>
      <c r="D40" s="33" t="n">
        <v>841470</v>
      </c>
      <c r="E40" s="34" t="n">
        <v>8961.66</v>
      </c>
      <c r="F40" s="82" t="n">
        <v>1.32</v>
      </c>
      <c r="G40" s="82"/>
      <c r="H40" s="59" t="s">
        <v>271</v>
      </c>
      <c r="I40" s="65"/>
    </row>
    <row r="41" customFormat="false" ht="15" hidden="false" customHeight="false" outlineLevel="0" collapsed="false">
      <c r="B41" s="32" t="s">
        <v>309</v>
      </c>
      <c r="C41" s="32" t="s">
        <v>98</v>
      </c>
      <c r="D41" s="33" t="n">
        <v>2291200</v>
      </c>
      <c r="E41" s="34" t="n">
        <v>8643.55</v>
      </c>
      <c r="F41" s="82" t="n">
        <v>1.27</v>
      </c>
      <c r="G41" s="82"/>
      <c r="H41" s="59" t="s">
        <v>310</v>
      </c>
      <c r="I41" s="65"/>
    </row>
    <row r="42" customFormat="false" ht="15" hidden="false" customHeight="false" outlineLevel="0" collapsed="false">
      <c r="B42" s="32" t="s">
        <v>418</v>
      </c>
      <c r="C42" s="32" t="s">
        <v>34</v>
      </c>
      <c r="D42" s="33" t="n">
        <v>1737387</v>
      </c>
      <c r="E42" s="34" t="n">
        <v>8569.66</v>
      </c>
      <c r="F42" s="82" t="n">
        <v>1.26</v>
      </c>
      <c r="G42" s="82"/>
      <c r="H42" s="59" t="s">
        <v>419</v>
      </c>
      <c r="I42" s="65"/>
    </row>
    <row r="43" customFormat="false" ht="15" hidden="false" customHeight="false" outlineLevel="0" collapsed="false">
      <c r="B43" s="32" t="s">
        <v>420</v>
      </c>
      <c r="C43" s="32" t="s">
        <v>178</v>
      </c>
      <c r="D43" s="33" t="n">
        <v>92949</v>
      </c>
      <c r="E43" s="34" t="n">
        <v>8401.75</v>
      </c>
      <c r="F43" s="82" t="n">
        <v>1.24</v>
      </c>
      <c r="G43" s="82"/>
      <c r="H43" s="59" t="s">
        <v>421</v>
      </c>
      <c r="I43" s="65"/>
    </row>
    <row r="44" customFormat="false" ht="15" hidden="false" customHeight="false" outlineLevel="0" collapsed="false">
      <c r="B44" s="32" t="s">
        <v>422</v>
      </c>
      <c r="C44" s="32" t="s">
        <v>164</v>
      </c>
      <c r="D44" s="33" t="n">
        <v>418740</v>
      </c>
      <c r="E44" s="34" t="n">
        <v>8271.79</v>
      </c>
      <c r="F44" s="82" t="n">
        <v>1.22</v>
      </c>
      <c r="G44" s="82"/>
      <c r="H44" s="59" t="s">
        <v>423</v>
      </c>
      <c r="I44" s="65"/>
    </row>
    <row r="45" customFormat="false" ht="15" hidden="false" customHeight="false" outlineLevel="0" collapsed="false">
      <c r="B45" s="32" t="s">
        <v>424</v>
      </c>
      <c r="C45" s="32" t="s">
        <v>63</v>
      </c>
      <c r="D45" s="33" t="n">
        <v>699029</v>
      </c>
      <c r="E45" s="34" t="n">
        <v>7871.77</v>
      </c>
      <c r="F45" s="82" t="n">
        <v>1.16</v>
      </c>
      <c r="G45" s="82"/>
      <c r="H45" s="59" t="s">
        <v>425</v>
      </c>
      <c r="I45" s="65"/>
    </row>
    <row r="46" customFormat="false" ht="15" hidden="false" customHeight="false" outlineLevel="0" collapsed="false">
      <c r="B46" s="32" t="s">
        <v>180</v>
      </c>
      <c r="C46" s="32" t="s">
        <v>181</v>
      </c>
      <c r="D46" s="33" t="n">
        <v>1734010</v>
      </c>
      <c r="E46" s="34" t="n">
        <v>7679.93</v>
      </c>
      <c r="F46" s="82" t="n">
        <v>1.13</v>
      </c>
      <c r="G46" s="82"/>
      <c r="H46" s="59" t="s">
        <v>182</v>
      </c>
      <c r="I46" s="65"/>
    </row>
    <row r="47" customFormat="false" ht="15" hidden="false" customHeight="false" outlineLevel="0" collapsed="false">
      <c r="B47" s="32" t="s">
        <v>245</v>
      </c>
      <c r="C47" s="32" t="s">
        <v>159</v>
      </c>
      <c r="D47" s="33" t="n">
        <v>18900</v>
      </c>
      <c r="E47" s="34" t="n">
        <v>7639.67</v>
      </c>
      <c r="F47" s="82" t="n">
        <v>1.13</v>
      </c>
      <c r="G47" s="82"/>
      <c r="H47" s="59" t="s">
        <v>246</v>
      </c>
      <c r="I47" s="65"/>
    </row>
    <row r="48" customFormat="false" ht="15" hidden="false" customHeight="false" outlineLevel="0" collapsed="false">
      <c r="B48" s="32" t="s">
        <v>426</v>
      </c>
      <c r="C48" s="32" t="s">
        <v>55</v>
      </c>
      <c r="D48" s="33" t="n">
        <v>829312</v>
      </c>
      <c r="E48" s="34" t="n">
        <v>7569.96</v>
      </c>
      <c r="F48" s="82" t="n">
        <v>1.12</v>
      </c>
      <c r="G48" s="82"/>
      <c r="H48" s="59" t="s">
        <v>427</v>
      </c>
      <c r="I48" s="65"/>
    </row>
    <row r="49" customFormat="false" ht="15" hidden="false" customHeight="false" outlineLevel="0" collapsed="false">
      <c r="B49" s="32" t="s">
        <v>90</v>
      </c>
      <c r="C49" s="32" t="s">
        <v>13</v>
      </c>
      <c r="D49" s="33" t="n">
        <v>3723700</v>
      </c>
      <c r="E49" s="34" t="n">
        <v>7445.54</v>
      </c>
      <c r="F49" s="82" t="n">
        <v>1.1</v>
      </c>
      <c r="G49" s="82"/>
      <c r="H49" s="59" t="s">
        <v>91</v>
      </c>
      <c r="I49" s="65"/>
    </row>
    <row r="50" customFormat="false" ht="15" hidden="false" customHeight="false" outlineLevel="0" collapsed="false">
      <c r="B50" s="32" t="s">
        <v>119</v>
      </c>
      <c r="C50" s="32" t="s">
        <v>13</v>
      </c>
      <c r="D50" s="33" t="n">
        <v>5281200</v>
      </c>
      <c r="E50" s="34" t="n">
        <v>7372.56</v>
      </c>
      <c r="F50" s="82" t="n">
        <v>1.09</v>
      </c>
      <c r="G50" s="82"/>
      <c r="H50" s="59" t="s">
        <v>120</v>
      </c>
      <c r="I50" s="65"/>
    </row>
    <row r="51" customFormat="false" ht="15" hidden="false" customHeight="false" outlineLevel="0" collapsed="false">
      <c r="B51" s="32" t="s">
        <v>52</v>
      </c>
      <c r="C51" s="32" t="s">
        <v>26</v>
      </c>
      <c r="D51" s="33" t="n">
        <v>487000</v>
      </c>
      <c r="E51" s="34" t="n">
        <v>7283.82</v>
      </c>
      <c r="F51" s="82" t="n">
        <v>1.07</v>
      </c>
      <c r="G51" s="82"/>
      <c r="H51" s="59" t="s">
        <v>53</v>
      </c>
      <c r="I51" s="65"/>
    </row>
    <row r="52" customFormat="false" ht="15" hidden="false" customHeight="false" outlineLevel="0" collapsed="false">
      <c r="B52" s="32" t="s">
        <v>428</v>
      </c>
      <c r="C52" s="32" t="s">
        <v>26</v>
      </c>
      <c r="D52" s="33" t="n">
        <v>31252966</v>
      </c>
      <c r="E52" s="34" t="n">
        <v>7141.3</v>
      </c>
      <c r="F52" s="82" t="n">
        <v>1.05</v>
      </c>
      <c r="G52" s="82"/>
      <c r="H52" s="59" t="s">
        <v>429</v>
      </c>
      <c r="I52" s="65"/>
    </row>
    <row r="53" customFormat="false" ht="15" hidden="false" customHeight="false" outlineLevel="0" collapsed="false">
      <c r="B53" s="32" t="s">
        <v>430</v>
      </c>
      <c r="C53" s="32" t="s">
        <v>19</v>
      </c>
      <c r="D53" s="33" t="n">
        <v>631700</v>
      </c>
      <c r="E53" s="34" t="n">
        <v>7122.1</v>
      </c>
      <c r="F53" s="82" t="n">
        <v>1.05</v>
      </c>
      <c r="G53" s="82"/>
      <c r="H53" s="59" t="s">
        <v>431</v>
      </c>
      <c r="I53" s="65"/>
    </row>
    <row r="54" customFormat="false" ht="15" hidden="false" customHeight="false" outlineLevel="0" collapsed="false">
      <c r="B54" s="32" t="s">
        <v>138</v>
      </c>
      <c r="C54" s="32" t="s">
        <v>13</v>
      </c>
      <c r="D54" s="33" t="n">
        <v>17683600</v>
      </c>
      <c r="E54" s="34" t="n">
        <v>6595.98</v>
      </c>
      <c r="F54" s="82" t="n">
        <v>0.97</v>
      </c>
      <c r="G54" s="82"/>
      <c r="H54" s="59" t="s">
        <v>139</v>
      </c>
      <c r="I54" s="65"/>
    </row>
    <row r="55" customFormat="false" ht="15" hidden="false" customHeight="false" outlineLevel="0" collapsed="false">
      <c r="B55" s="32" t="s">
        <v>432</v>
      </c>
      <c r="C55" s="32" t="s">
        <v>26</v>
      </c>
      <c r="D55" s="33" t="n">
        <v>5248200</v>
      </c>
      <c r="E55" s="34" t="n">
        <v>6284.72</v>
      </c>
      <c r="F55" s="82" t="n">
        <v>0.93</v>
      </c>
      <c r="G55" s="82"/>
      <c r="H55" s="59" t="s">
        <v>433</v>
      </c>
      <c r="I55" s="65"/>
    </row>
    <row r="56" customFormat="false" ht="15" hidden="false" customHeight="false" outlineLevel="0" collapsed="false">
      <c r="B56" s="32" t="s">
        <v>136</v>
      </c>
      <c r="C56" s="32" t="s">
        <v>74</v>
      </c>
      <c r="D56" s="33" t="n">
        <v>323701</v>
      </c>
      <c r="E56" s="34" t="n">
        <v>6061.14</v>
      </c>
      <c r="F56" s="82" t="n">
        <v>0.89</v>
      </c>
      <c r="G56" s="82"/>
      <c r="H56" s="59" t="s">
        <v>137</v>
      </c>
      <c r="I56" s="65"/>
    </row>
    <row r="57" customFormat="false" ht="15" hidden="false" customHeight="false" outlineLevel="0" collapsed="false">
      <c r="B57" s="32" t="s">
        <v>247</v>
      </c>
      <c r="C57" s="32" t="s">
        <v>19</v>
      </c>
      <c r="D57" s="33" t="n">
        <v>331800</v>
      </c>
      <c r="E57" s="34" t="n">
        <v>5941.04</v>
      </c>
      <c r="F57" s="82" t="n">
        <v>0.88</v>
      </c>
      <c r="G57" s="82"/>
      <c r="H57" s="59" t="s">
        <v>248</v>
      </c>
      <c r="I57" s="65"/>
    </row>
    <row r="58" customFormat="false" ht="15" hidden="false" customHeight="false" outlineLevel="0" collapsed="false">
      <c r="B58" s="32" t="s">
        <v>351</v>
      </c>
      <c r="C58" s="32" t="s">
        <v>74</v>
      </c>
      <c r="D58" s="33" t="n">
        <v>67200</v>
      </c>
      <c r="E58" s="34" t="n">
        <v>5903.12</v>
      </c>
      <c r="F58" s="82" t="n">
        <v>0.87</v>
      </c>
      <c r="G58" s="82"/>
      <c r="H58" s="59" t="s">
        <v>352</v>
      </c>
      <c r="I58" s="65"/>
    </row>
    <row r="59" customFormat="false" ht="15" hidden="false" customHeight="false" outlineLevel="0" collapsed="false">
      <c r="B59" s="32" t="s">
        <v>341</v>
      </c>
      <c r="C59" s="32" t="s">
        <v>98</v>
      </c>
      <c r="D59" s="33" t="n">
        <v>561400</v>
      </c>
      <c r="E59" s="34" t="n">
        <v>5612.88</v>
      </c>
      <c r="F59" s="82" t="n">
        <v>0.83</v>
      </c>
      <c r="G59" s="82"/>
      <c r="H59" s="59" t="s">
        <v>342</v>
      </c>
      <c r="I59" s="65"/>
    </row>
    <row r="60" customFormat="false" ht="15" hidden="false" customHeight="false" outlineLevel="0" collapsed="false">
      <c r="B60" s="32" t="s">
        <v>434</v>
      </c>
      <c r="C60" s="32" t="s">
        <v>63</v>
      </c>
      <c r="D60" s="33" t="n">
        <v>603600</v>
      </c>
      <c r="E60" s="34" t="n">
        <v>5421.84</v>
      </c>
      <c r="F60" s="82" t="n">
        <v>0.8</v>
      </c>
      <c r="G60" s="82"/>
      <c r="H60" s="59" t="s">
        <v>435</v>
      </c>
      <c r="I60" s="65"/>
    </row>
    <row r="61" customFormat="false" ht="15" hidden="false" customHeight="false" outlineLevel="0" collapsed="false">
      <c r="B61" s="32" t="s">
        <v>436</v>
      </c>
      <c r="C61" s="32" t="s">
        <v>63</v>
      </c>
      <c r="D61" s="33" t="n">
        <v>689200</v>
      </c>
      <c r="E61" s="34" t="n">
        <v>5318.9</v>
      </c>
      <c r="F61" s="82" t="n">
        <v>0.78</v>
      </c>
      <c r="G61" s="82"/>
      <c r="H61" s="59" t="s">
        <v>437</v>
      </c>
      <c r="I61" s="65"/>
    </row>
    <row r="62" customFormat="false" ht="15" hidden="false" customHeight="false" outlineLevel="0" collapsed="false">
      <c r="B62" s="32" t="s">
        <v>438</v>
      </c>
      <c r="C62" s="32" t="s">
        <v>181</v>
      </c>
      <c r="D62" s="33" t="n">
        <v>813300</v>
      </c>
      <c r="E62" s="34" t="n">
        <v>5041.65</v>
      </c>
      <c r="F62" s="82" t="n">
        <v>0.74</v>
      </c>
      <c r="G62" s="82"/>
      <c r="H62" s="59" t="s">
        <v>439</v>
      </c>
      <c r="I62" s="65"/>
    </row>
    <row r="63" customFormat="false" ht="15" hidden="false" customHeight="false" outlineLevel="0" collapsed="false">
      <c r="B63" s="32" t="s">
        <v>292</v>
      </c>
      <c r="C63" s="32" t="s">
        <v>178</v>
      </c>
      <c r="D63" s="33" t="n">
        <v>194370</v>
      </c>
      <c r="E63" s="34" t="n">
        <v>4840.2</v>
      </c>
      <c r="F63" s="82" t="n">
        <v>0.71</v>
      </c>
      <c r="G63" s="82"/>
      <c r="H63" s="59" t="s">
        <v>293</v>
      </c>
      <c r="I63" s="65"/>
    </row>
    <row r="64" customFormat="false" ht="15" hidden="false" customHeight="false" outlineLevel="0" collapsed="false">
      <c r="B64" s="32" t="s">
        <v>440</v>
      </c>
      <c r="C64" s="32" t="s">
        <v>13</v>
      </c>
      <c r="D64" s="33" t="n">
        <v>3162700</v>
      </c>
      <c r="E64" s="34" t="n">
        <v>4258.58</v>
      </c>
      <c r="F64" s="82" t="n">
        <v>0.63</v>
      </c>
      <c r="G64" s="82"/>
      <c r="H64" s="59" t="s">
        <v>441</v>
      </c>
      <c r="I64" s="65"/>
    </row>
    <row r="65" customFormat="false" ht="15" hidden="false" customHeight="false" outlineLevel="0" collapsed="false">
      <c r="B65" s="32" t="s">
        <v>442</v>
      </c>
      <c r="C65" s="32" t="s">
        <v>16</v>
      </c>
      <c r="D65" s="33" t="n">
        <v>2976178</v>
      </c>
      <c r="E65" s="34" t="n">
        <v>3654.75</v>
      </c>
      <c r="F65" s="82" t="n">
        <v>0.54</v>
      </c>
      <c r="G65" s="82"/>
      <c r="H65" s="59" t="s">
        <v>443</v>
      </c>
      <c r="I65" s="65"/>
    </row>
    <row r="66" customFormat="false" ht="15" hidden="false" customHeight="false" outlineLevel="0" collapsed="false">
      <c r="B66" s="32" t="s">
        <v>360</v>
      </c>
      <c r="C66" s="32" t="s">
        <v>45</v>
      </c>
      <c r="D66" s="33" t="n">
        <v>619409</v>
      </c>
      <c r="E66" s="34" t="n">
        <v>3528.46</v>
      </c>
      <c r="F66" s="82" t="n">
        <v>0.52</v>
      </c>
      <c r="G66" s="82"/>
      <c r="H66" s="59" t="s">
        <v>361</v>
      </c>
      <c r="I66" s="65"/>
    </row>
    <row r="67" customFormat="false" ht="15" hidden="false" customHeight="false" outlineLevel="0" collapsed="false">
      <c r="B67" s="32" t="s">
        <v>444</v>
      </c>
      <c r="C67" s="32" t="s">
        <v>184</v>
      </c>
      <c r="D67" s="33" t="n">
        <v>1691021</v>
      </c>
      <c r="E67" s="34" t="n">
        <v>2380.96</v>
      </c>
      <c r="F67" s="82" t="n">
        <v>0.35</v>
      </c>
      <c r="G67" s="82"/>
      <c r="H67" s="59" t="s">
        <v>445</v>
      </c>
      <c r="I67" s="65"/>
    </row>
    <row r="68" customFormat="false" ht="15" hidden="false" customHeight="false" outlineLevel="0" collapsed="false">
      <c r="B68" s="32" t="s">
        <v>446</v>
      </c>
      <c r="C68" s="32" t="s">
        <v>74</v>
      </c>
      <c r="D68" s="33" t="n">
        <v>1312000</v>
      </c>
      <c r="E68" s="34" t="n">
        <v>1809.25</v>
      </c>
      <c r="F68" s="82" t="n">
        <v>0.27</v>
      </c>
      <c r="G68" s="82"/>
      <c r="H68" s="59" t="s">
        <v>447</v>
      </c>
      <c r="I68" s="65"/>
    </row>
    <row r="69" customFormat="false" ht="15" hidden="false" customHeight="false" outlineLevel="0" collapsed="false">
      <c r="B69" s="32" t="s">
        <v>301</v>
      </c>
      <c r="C69" s="32" t="s">
        <v>39</v>
      </c>
      <c r="D69" s="33" t="n">
        <v>146140</v>
      </c>
      <c r="E69" s="34" t="n">
        <v>845.05</v>
      </c>
      <c r="F69" s="82" t="n">
        <v>0.12</v>
      </c>
      <c r="G69" s="82"/>
      <c r="H69" s="59" t="s">
        <v>302</v>
      </c>
      <c r="I69" s="65"/>
    </row>
    <row r="70" customFormat="false" ht="15" hidden="false" customHeight="false" outlineLevel="0" collapsed="false">
      <c r="B70" s="32" t="s">
        <v>132</v>
      </c>
      <c r="C70" s="32" t="s">
        <v>105</v>
      </c>
      <c r="D70" s="33" t="n">
        <v>72504</v>
      </c>
      <c r="E70" s="34" t="n">
        <v>160.42</v>
      </c>
      <c r="F70" s="82" t="n">
        <v>0.02</v>
      </c>
      <c r="G70" s="82"/>
      <c r="H70" s="59" t="s">
        <v>133</v>
      </c>
      <c r="I70" s="65"/>
    </row>
    <row r="71" customFormat="false" ht="15" hidden="false" customHeight="false" outlineLevel="0" collapsed="false">
      <c r="B71" s="32" t="s">
        <v>448</v>
      </c>
      <c r="C71" s="32" t="s">
        <v>60</v>
      </c>
      <c r="D71" s="33" t="n">
        <v>8470</v>
      </c>
      <c r="E71" s="34" t="n">
        <v>16.72</v>
      </c>
      <c r="F71" s="93" t="s">
        <v>284</v>
      </c>
      <c r="G71" s="82"/>
      <c r="H71" s="59" t="s">
        <v>449</v>
      </c>
      <c r="I71" s="65"/>
    </row>
    <row r="72" s="36" customFormat="true" ht="15" hidden="false" customHeight="false" outlineLevel="0" collapsed="false">
      <c r="B72" s="27" t="s">
        <v>145</v>
      </c>
      <c r="C72" s="27"/>
      <c r="D72" s="38"/>
      <c r="E72" s="39" t="n">
        <f aca="false">SUM(E8:E71)</f>
        <v>650736.03</v>
      </c>
      <c r="F72" s="39" t="n">
        <f aca="false">SUM(F8:F71)</f>
        <v>95.95</v>
      </c>
      <c r="G72" s="40"/>
      <c r="H72" s="61"/>
      <c r="I72" s="66"/>
    </row>
    <row r="73" customFormat="false" ht="15" hidden="false" customHeight="false" outlineLevel="0" collapsed="false">
      <c r="B73" s="27" t="s">
        <v>150</v>
      </c>
      <c r="C73" s="37"/>
      <c r="D73" s="83"/>
      <c r="E73" s="34"/>
      <c r="F73" s="82"/>
      <c r="G73" s="82"/>
      <c r="H73" s="59"/>
    </row>
    <row r="74" customFormat="false" ht="15" hidden="false" customHeight="false" outlineLevel="0" collapsed="false">
      <c r="B74" s="37" t="s">
        <v>151</v>
      </c>
      <c r="C74" s="31"/>
      <c r="D74" s="0"/>
      <c r="E74" s="34" t="n">
        <v>29236.3</v>
      </c>
      <c r="F74" s="82" t="n">
        <v>4.31</v>
      </c>
      <c r="G74" s="82"/>
      <c r="H74" s="59"/>
      <c r="I74" s="94"/>
    </row>
    <row r="75" customFormat="false" ht="15" hidden="false" customHeight="false" outlineLevel="0" collapsed="false">
      <c r="B75" s="27" t="s">
        <v>152</v>
      </c>
      <c r="C75" s="31"/>
      <c r="D75" s="0"/>
      <c r="E75" s="34" t="n">
        <v>-1772.35</v>
      </c>
      <c r="F75" s="82" t="n">
        <v>-0.26</v>
      </c>
      <c r="G75" s="82"/>
      <c r="H75" s="59"/>
      <c r="I75" s="92"/>
    </row>
    <row r="76" s="36" customFormat="true" ht="15" hidden="false" customHeight="false" outlineLevel="0" collapsed="false">
      <c r="B76" s="47" t="s">
        <v>153</v>
      </c>
      <c r="C76" s="47"/>
      <c r="D76" s="48"/>
      <c r="E76" s="39" t="n">
        <f aca="false">E72+E74+E75</f>
        <v>678199.98</v>
      </c>
      <c r="F76" s="39" t="n">
        <f aca="false">F72+F74+F75</f>
        <v>100</v>
      </c>
      <c r="G76" s="63"/>
      <c r="H76" s="51"/>
      <c r="I76" s="66"/>
    </row>
    <row r="77" s="36" customFormat="true" ht="15" hidden="false" customHeight="false" outlineLevel="0" collapsed="false">
      <c r="B77" s="52" t="s">
        <v>154</v>
      </c>
      <c r="C77" s="72"/>
      <c r="D77" s="72"/>
      <c r="E77" s="54"/>
      <c r="F77" s="54"/>
      <c r="G77" s="54"/>
      <c r="H77" s="56"/>
      <c r="I77" s="66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9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true" outlineLevel="0" max="1" min="1" style="9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3.28"/>
    <col collapsed="false" customWidth="true" hidden="false" outlineLevel="0" max="8" min="8" style="2" width="19.14"/>
    <col collapsed="false" customWidth="true" hidden="false" outlineLevel="0" max="9" min="9" style="95" width="28.41"/>
    <col collapsed="false" customWidth="false" hidden="false" outlineLevel="0" max="257" min="10" style="9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9"/>
      <c r="I1" s="26"/>
    </row>
    <row r="2" customFormat="false" ht="19.5" hidden="false" customHeight="true" outlineLevel="0" collapsed="false">
      <c r="B2" s="96" t="s">
        <v>450</v>
      </c>
      <c r="C2" s="96"/>
      <c r="D2" s="96"/>
      <c r="E2" s="96"/>
      <c r="F2" s="96"/>
      <c r="G2" s="96"/>
      <c r="H2" s="96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1"/>
    </row>
    <row r="4" customFormat="false" ht="35.1" hidden="false" customHeight="true" outlineLevel="0" collapsed="false">
      <c r="B4" s="16" t="s">
        <v>3</v>
      </c>
      <c r="C4" s="16" t="s">
        <v>4</v>
      </c>
      <c r="D4" s="58" t="s">
        <v>5</v>
      </c>
      <c r="E4" s="17" t="s">
        <v>6</v>
      </c>
      <c r="F4" s="19" t="s">
        <v>7</v>
      </c>
      <c r="G4" s="19" t="s">
        <v>8</v>
      </c>
      <c r="H4" s="20" t="s">
        <v>9</v>
      </c>
    </row>
    <row r="5" customFormat="false" ht="15" hidden="false" customHeight="false" outlineLevel="0" collapsed="false">
      <c r="B5" s="3" t="s">
        <v>10</v>
      </c>
      <c r="C5" s="22"/>
      <c r="D5" s="23"/>
      <c r="E5" s="24"/>
      <c r="F5" s="29"/>
      <c r="G5" s="29"/>
      <c r="H5" s="30"/>
    </row>
    <row r="6" customFormat="false" ht="15" hidden="false" customHeight="false" outlineLevel="0" collapsed="false">
      <c r="B6" s="27" t="s">
        <v>11</v>
      </c>
      <c r="C6" s="22"/>
      <c r="D6" s="28"/>
      <c r="E6" s="24"/>
      <c r="F6" s="29"/>
      <c r="G6" s="29"/>
      <c r="H6" s="30"/>
    </row>
    <row r="7" customFormat="false" ht="15" hidden="false" customHeight="false" outlineLevel="0" collapsed="false">
      <c r="B7" s="32" t="s">
        <v>158</v>
      </c>
      <c r="C7" s="32" t="s">
        <v>159</v>
      </c>
      <c r="D7" s="97" t="n">
        <v>10286753</v>
      </c>
      <c r="E7" s="98" t="n">
        <v>68849.24</v>
      </c>
      <c r="F7" s="99" t="n">
        <v>8.41</v>
      </c>
      <c r="G7" s="99"/>
      <c r="H7" s="100" t="s">
        <v>160</v>
      </c>
    </row>
    <row r="8" customFormat="false" ht="15" hidden="false" customHeight="false" outlineLevel="0" collapsed="false">
      <c r="B8" s="32" t="s">
        <v>354</v>
      </c>
      <c r="C8" s="32" t="s">
        <v>74</v>
      </c>
      <c r="D8" s="97" t="n">
        <v>1734948</v>
      </c>
      <c r="E8" s="98" t="n">
        <v>33258.95</v>
      </c>
      <c r="F8" s="99" t="n">
        <v>4.06</v>
      </c>
      <c r="G8" s="99"/>
      <c r="H8" s="100" t="s">
        <v>355</v>
      </c>
    </row>
    <row r="9" customFormat="false" ht="15" hidden="false" customHeight="false" outlineLevel="0" collapsed="false">
      <c r="B9" s="32" t="s">
        <v>114</v>
      </c>
      <c r="C9" s="32" t="s">
        <v>63</v>
      </c>
      <c r="D9" s="97" t="n">
        <v>6974700</v>
      </c>
      <c r="E9" s="98" t="n">
        <v>25632.02</v>
      </c>
      <c r="F9" s="99" t="n">
        <v>3.13</v>
      </c>
      <c r="G9" s="99"/>
      <c r="H9" s="100" t="s">
        <v>115</v>
      </c>
    </row>
    <row r="10" customFormat="false" ht="15" hidden="false" customHeight="false" outlineLevel="0" collapsed="false">
      <c r="B10" s="32" t="s">
        <v>408</v>
      </c>
      <c r="C10" s="32" t="s">
        <v>19</v>
      </c>
      <c r="D10" s="97" t="n">
        <v>4572600</v>
      </c>
      <c r="E10" s="98" t="n">
        <v>24906.95</v>
      </c>
      <c r="F10" s="99" t="n">
        <v>3.04</v>
      </c>
      <c r="G10" s="99"/>
      <c r="H10" s="100" t="s">
        <v>409</v>
      </c>
    </row>
    <row r="11" customFormat="false" ht="15" hidden="false" customHeight="false" outlineLevel="0" collapsed="false">
      <c r="B11" s="32" t="s">
        <v>356</v>
      </c>
      <c r="C11" s="32" t="s">
        <v>74</v>
      </c>
      <c r="D11" s="97" t="n">
        <v>2209700</v>
      </c>
      <c r="E11" s="98" t="n">
        <v>21691.52</v>
      </c>
      <c r="F11" s="99" t="n">
        <v>2.65</v>
      </c>
      <c r="G11" s="99"/>
      <c r="H11" s="100" t="s">
        <v>357</v>
      </c>
    </row>
    <row r="12" customFormat="false" ht="15" hidden="false" customHeight="false" outlineLevel="0" collapsed="false">
      <c r="B12" s="32" t="s">
        <v>303</v>
      </c>
      <c r="C12" s="32" t="s">
        <v>60</v>
      </c>
      <c r="D12" s="97" t="n">
        <v>4311022</v>
      </c>
      <c r="E12" s="98" t="n">
        <v>21136.94</v>
      </c>
      <c r="F12" s="99" t="n">
        <v>2.58</v>
      </c>
      <c r="G12" s="99"/>
      <c r="H12" s="100" t="s">
        <v>304</v>
      </c>
    </row>
    <row r="13" customFormat="false" ht="15" hidden="false" customHeight="false" outlineLevel="0" collapsed="false">
      <c r="B13" s="32" t="s">
        <v>451</v>
      </c>
      <c r="C13" s="32" t="s">
        <v>19</v>
      </c>
      <c r="D13" s="97" t="n">
        <v>2338967</v>
      </c>
      <c r="E13" s="98" t="n">
        <v>20484.67</v>
      </c>
      <c r="F13" s="99" t="n">
        <v>2.5</v>
      </c>
      <c r="G13" s="99"/>
      <c r="H13" s="100" t="s">
        <v>452</v>
      </c>
    </row>
    <row r="14" customFormat="false" ht="15" hidden="false" customHeight="false" outlineLevel="0" collapsed="false">
      <c r="B14" s="32" t="s">
        <v>199</v>
      </c>
      <c r="C14" s="32" t="s">
        <v>19</v>
      </c>
      <c r="D14" s="97" t="n">
        <v>3177000</v>
      </c>
      <c r="E14" s="98" t="n">
        <v>19473.42</v>
      </c>
      <c r="F14" s="99" t="n">
        <v>2.38</v>
      </c>
      <c r="G14" s="99"/>
      <c r="H14" s="100" t="s">
        <v>200</v>
      </c>
    </row>
    <row r="15" customFormat="false" ht="15" hidden="false" customHeight="false" outlineLevel="0" collapsed="false">
      <c r="B15" s="32" t="s">
        <v>161</v>
      </c>
      <c r="C15" s="32" t="s">
        <v>19</v>
      </c>
      <c r="D15" s="97" t="n">
        <v>386254</v>
      </c>
      <c r="E15" s="98" t="n">
        <v>18943.25</v>
      </c>
      <c r="F15" s="99" t="n">
        <v>2.31</v>
      </c>
      <c r="G15" s="99"/>
      <c r="H15" s="100" t="s">
        <v>162</v>
      </c>
    </row>
    <row r="16" customFormat="false" ht="15" hidden="false" customHeight="false" outlineLevel="0" collapsed="false">
      <c r="B16" s="32" t="s">
        <v>453</v>
      </c>
      <c r="C16" s="32" t="s">
        <v>74</v>
      </c>
      <c r="D16" s="97" t="n">
        <v>8769275</v>
      </c>
      <c r="E16" s="98" t="n">
        <v>18152.4</v>
      </c>
      <c r="F16" s="99" t="n">
        <v>2.22</v>
      </c>
      <c r="G16" s="99"/>
      <c r="H16" s="100" t="s">
        <v>454</v>
      </c>
    </row>
    <row r="17" customFormat="false" ht="15" hidden="false" customHeight="false" outlineLevel="0" collapsed="false">
      <c r="B17" s="32" t="s">
        <v>455</v>
      </c>
      <c r="C17" s="32" t="s">
        <v>159</v>
      </c>
      <c r="D17" s="97" t="n">
        <v>11083160</v>
      </c>
      <c r="E17" s="98" t="n">
        <v>16126</v>
      </c>
      <c r="F17" s="99" t="n">
        <v>1.97</v>
      </c>
      <c r="G17" s="99"/>
      <c r="H17" s="100" t="s">
        <v>456</v>
      </c>
    </row>
    <row r="18" customFormat="false" ht="15" hidden="false" customHeight="false" outlineLevel="0" collapsed="false">
      <c r="B18" s="32" t="s">
        <v>457</v>
      </c>
      <c r="C18" s="32" t="s">
        <v>164</v>
      </c>
      <c r="D18" s="97" t="n">
        <v>329245</v>
      </c>
      <c r="E18" s="98" t="n">
        <v>15857.43</v>
      </c>
      <c r="F18" s="99" t="n">
        <v>1.94</v>
      </c>
      <c r="G18" s="99"/>
      <c r="H18" s="100" t="s">
        <v>458</v>
      </c>
    </row>
    <row r="19" customFormat="false" ht="15" hidden="false" customHeight="false" outlineLevel="0" collapsed="false">
      <c r="B19" s="32" t="s">
        <v>459</v>
      </c>
      <c r="C19" s="32" t="s">
        <v>63</v>
      </c>
      <c r="D19" s="97" t="n">
        <v>3457200</v>
      </c>
      <c r="E19" s="98" t="n">
        <v>15604.07</v>
      </c>
      <c r="F19" s="99" t="n">
        <v>1.91</v>
      </c>
      <c r="G19" s="99"/>
      <c r="H19" s="100" t="s">
        <v>460</v>
      </c>
    </row>
    <row r="20" customFormat="false" ht="15" hidden="false" customHeight="false" outlineLevel="0" collapsed="false">
      <c r="B20" s="32" t="s">
        <v>461</v>
      </c>
      <c r="C20" s="32" t="s">
        <v>60</v>
      </c>
      <c r="D20" s="97" t="n">
        <v>2873300</v>
      </c>
      <c r="E20" s="98" t="n">
        <v>14120.83</v>
      </c>
      <c r="F20" s="99" t="n">
        <v>1.72</v>
      </c>
      <c r="G20" s="99"/>
      <c r="H20" s="100" t="s">
        <v>462</v>
      </c>
    </row>
    <row r="21" customFormat="false" ht="15" hidden="false" customHeight="false" outlineLevel="0" collapsed="false">
      <c r="B21" s="32" t="s">
        <v>463</v>
      </c>
      <c r="C21" s="32" t="s">
        <v>74</v>
      </c>
      <c r="D21" s="97" t="n">
        <v>1116208</v>
      </c>
      <c r="E21" s="98" t="n">
        <v>13037.87</v>
      </c>
      <c r="F21" s="99" t="n">
        <v>1.59</v>
      </c>
      <c r="G21" s="99"/>
      <c r="H21" s="100" t="s">
        <v>464</v>
      </c>
    </row>
    <row r="22" customFormat="false" ht="15" hidden="false" customHeight="false" outlineLevel="0" collapsed="false">
      <c r="B22" s="32" t="s">
        <v>301</v>
      </c>
      <c r="C22" s="32" t="s">
        <v>39</v>
      </c>
      <c r="D22" s="97" t="n">
        <v>2240200</v>
      </c>
      <c r="E22" s="98" t="n">
        <v>12953.96</v>
      </c>
      <c r="F22" s="99" t="n">
        <v>1.58</v>
      </c>
      <c r="G22" s="99"/>
      <c r="H22" s="100" t="s">
        <v>302</v>
      </c>
    </row>
    <row r="23" customFormat="false" ht="15" hidden="false" customHeight="false" outlineLevel="0" collapsed="false">
      <c r="B23" s="32" t="s">
        <v>243</v>
      </c>
      <c r="C23" s="32" t="s">
        <v>60</v>
      </c>
      <c r="D23" s="97" t="n">
        <v>1424933</v>
      </c>
      <c r="E23" s="98" t="n">
        <v>12759.56</v>
      </c>
      <c r="F23" s="99" t="n">
        <v>1.56</v>
      </c>
      <c r="G23" s="99"/>
      <c r="H23" s="100" t="s">
        <v>244</v>
      </c>
    </row>
    <row r="24" customFormat="false" ht="15" hidden="false" customHeight="false" outlineLevel="0" collapsed="false">
      <c r="B24" s="32" t="s">
        <v>341</v>
      </c>
      <c r="C24" s="32" t="s">
        <v>98</v>
      </c>
      <c r="D24" s="97" t="n">
        <v>1264816</v>
      </c>
      <c r="E24" s="98" t="n">
        <v>12645.63</v>
      </c>
      <c r="F24" s="99" t="n">
        <v>1.54</v>
      </c>
      <c r="G24" s="99"/>
      <c r="H24" s="100" t="s">
        <v>342</v>
      </c>
    </row>
    <row r="25" customFormat="false" ht="15" hidden="false" customHeight="false" outlineLevel="0" collapsed="false">
      <c r="B25" s="32" t="s">
        <v>368</v>
      </c>
      <c r="C25" s="32" t="s">
        <v>74</v>
      </c>
      <c r="D25" s="97" t="n">
        <v>3425917</v>
      </c>
      <c r="E25" s="98" t="n">
        <v>12561.12</v>
      </c>
      <c r="F25" s="99" t="n">
        <v>1.53</v>
      </c>
      <c r="G25" s="99"/>
      <c r="H25" s="100" t="s">
        <v>369</v>
      </c>
    </row>
    <row r="26" customFormat="false" ht="15" hidden="false" customHeight="false" outlineLevel="0" collapsed="false">
      <c r="B26" s="32" t="s">
        <v>465</v>
      </c>
      <c r="C26" s="32" t="s">
        <v>164</v>
      </c>
      <c r="D26" s="97" t="n">
        <v>1454711</v>
      </c>
      <c r="E26" s="98" t="n">
        <v>12373.04</v>
      </c>
      <c r="F26" s="99" t="n">
        <v>1.51</v>
      </c>
      <c r="G26" s="99"/>
      <c r="H26" s="100" t="s">
        <v>466</v>
      </c>
    </row>
    <row r="27" customFormat="false" ht="15" hidden="false" customHeight="false" outlineLevel="0" collapsed="false">
      <c r="B27" s="32" t="s">
        <v>467</v>
      </c>
      <c r="C27" s="32" t="s">
        <v>164</v>
      </c>
      <c r="D27" s="97" t="n">
        <v>365188</v>
      </c>
      <c r="E27" s="98" t="n">
        <v>12110.36</v>
      </c>
      <c r="F27" s="99" t="n">
        <v>1.48</v>
      </c>
      <c r="G27" s="99"/>
      <c r="H27" s="100" t="s">
        <v>468</v>
      </c>
    </row>
    <row r="28" customFormat="false" ht="15" hidden="false" customHeight="false" outlineLevel="0" collapsed="false">
      <c r="B28" s="32" t="s">
        <v>469</v>
      </c>
      <c r="C28" s="32" t="s">
        <v>178</v>
      </c>
      <c r="D28" s="97" t="n">
        <v>1666176</v>
      </c>
      <c r="E28" s="98" t="n">
        <v>11699.89</v>
      </c>
      <c r="F28" s="99" t="n">
        <v>1.43</v>
      </c>
      <c r="G28" s="99"/>
      <c r="H28" s="100" t="s">
        <v>470</v>
      </c>
    </row>
    <row r="29" customFormat="false" ht="15" hidden="false" customHeight="false" outlineLevel="0" collapsed="false">
      <c r="B29" s="32" t="s">
        <v>315</v>
      </c>
      <c r="C29" s="32" t="s">
        <v>98</v>
      </c>
      <c r="D29" s="97" t="n">
        <v>586948</v>
      </c>
      <c r="E29" s="98" t="n">
        <v>11412.91</v>
      </c>
      <c r="F29" s="99" t="n">
        <v>1.39</v>
      </c>
      <c r="G29" s="99"/>
      <c r="H29" s="100" t="s">
        <v>316</v>
      </c>
    </row>
    <row r="30" customFormat="false" ht="15" hidden="false" customHeight="false" outlineLevel="0" collapsed="false">
      <c r="B30" s="32" t="s">
        <v>471</v>
      </c>
      <c r="C30" s="32" t="s">
        <v>164</v>
      </c>
      <c r="D30" s="97" t="n">
        <v>5484900</v>
      </c>
      <c r="E30" s="98" t="n">
        <v>11301.64</v>
      </c>
      <c r="F30" s="99" t="n">
        <v>1.38</v>
      </c>
      <c r="G30" s="99"/>
      <c r="H30" s="100" t="s">
        <v>472</v>
      </c>
    </row>
    <row r="31" customFormat="false" ht="15" hidden="false" customHeight="false" outlineLevel="0" collapsed="false">
      <c r="B31" s="32" t="s">
        <v>168</v>
      </c>
      <c r="C31" s="32" t="s">
        <v>55</v>
      </c>
      <c r="D31" s="97" t="n">
        <v>909020</v>
      </c>
      <c r="E31" s="98" t="n">
        <v>11134.13</v>
      </c>
      <c r="F31" s="99" t="n">
        <v>1.36</v>
      </c>
      <c r="G31" s="99"/>
      <c r="H31" s="100" t="s">
        <v>169</v>
      </c>
    </row>
    <row r="32" customFormat="false" ht="15" hidden="false" customHeight="false" outlineLevel="0" collapsed="false">
      <c r="B32" s="32" t="s">
        <v>292</v>
      </c>
      <c r="C32" s="32" t="s">
        <v>178</v>
      </c>
      <c r="D32" s="97" t="n">
        <v>446500</v>
      </c>
      <c r="E32" s="98" t="n">
        <v>11118.74</v>
      </c>
      <c r="F32" s="99" t="n">
        <v>1.36</v>
      </c>
      <c r="G32" s="99"/>
      <c r="H32" s="100" t="s">
        <v>293</v>
      </c>
    </row>
    <row r="33" customFormat="false" ht="15" hidden="false" customHeight="false" outlineLevel="0" collapsed="false">
      <c r="B33" s="32" t="s">
        <v>38</v>
      </c>
      <c r="C33" s="32" t="s">
        <v>39</v>
      </c>
      <c r="D33" s="97" t="n">
        <v>1084703</v>
      </c>
      <c r="E33" s="98" t="n">
        <v>10891.5</v>
      </c>
      <c r="F33" s="99" t="n">
        <v>1.33</v>
      </c>
      <c r="G33" s="99"/>
      <c r="H33" s="100" t="s">
        <v>40</v>
      </c>
    </row>
    <row r="34" customFormat="false" ht="15" hidden="false" customHeight="false" outlineLevel="0" collapsed="false">
      <c r="B34" s="32" t="s">
        <v>345</v>
      </c>
      <c r="C34" s="32" t="s">
        <v>164</v>
      </c>
      <c r="D34" s="97" t="n">
        <v>195373</v>
      </c>
      <c r="E34" s="98" t="n">
        <v>10764.17</v>
      </c>
      <c r="F34" s="99" t="n">
        <v>1.31</v>
      </c>
      <c r="G34" s="99"/>
      <c r="H34" s="100" t="s">
        <v>346</v>
      </c>
    </row>
    <row r="35" customFormat="false" ht="15" hidden="false" customHeight="false" outlineLevel="0" collapsed="false">
      <c r="B35" s="32" t="s">
        <v>54</v>
      </c>
      <c r="C35" s="32" t="s">
        <v>55</v>
      </c>
      <c r="D35" s="97" t="n">
        <v>613361</v>
      </c>
      <c r="E35" s="98" t="n">
        <v>10763.26</v>
      </c>
      <c r="F35" s="99" t="n">
        <v>1.31</v>
      </c>
      <c r="G35" s="99"/>
      <c r="H35" s="100" t="s">
        <v>56</v>
      </c>
    </row>
    <row r="36" customFormat="false" ht="15" hidden="false" customHeight="false" outlineLevel="0" collapsed="false">
      <c r="B36" s="32" t="s">
        <v>80</v>
      </c>
      <c r="C36" s="32" t="s">
        <v>74</v>
      </c>
      <c r="D36" s="97" t="n">
        <v>1990584</v>
      </c>
      <c r="E36" s="98" t="n">
        <v>10512.27</v>
      </c>
      <c r="F36" s="99" t="n">
        <v>1.28</v>
      </c>
      <c r="G36" s="99"/>
      <c r="H36" s="100" t="s">
        <v>81</v>
      </c>
    </row>
    <row r="37" customFormat="false" ht="15" hidden="false" customHeight="false" outlineLevel="0" collapsed="false">
      <c r="B37" s="32" t="s">
        <v>210</v>
      </c>
      <c r="C37" s="32" t="s">
        <v>178</v>
      </c>
      <c r="D37" s="97" t="n">
        <v>246856</v>
      </c>
      <c r="E37" s="98" t="n">
        <v>10339.56</v>
      </c>
      <c r="F37" s="99" t="n">
        <v>1.26</v>
      </c>
      <c r="G37" s="99"/>
      <c r="H37" s="100" t="s">
        <v>211</v>
      </c>
    </row>
    <row r="38" customFormat="false" ht="15" hidden="false" customHeight="false" outlineLevel="0" collapsed="false">
      <c r="B38" s="32" t="s">
        <v>272</v>
      </c>
      <c r="C38" s="32" t="s">
        <v>55</v>
      </c>
      <c r="D38" s="97" t="n">
        <v>9790750</v>
      </c>
      <c r="E38" s="98" t="n">
        <v>10099.16</v>
      </c>
      <c r="F38" s="99" t="n">
        <v>1.23</v>
      </c>
      <c r="G38" s="99"/>
      <c r="H38" s="100" t="s">
        <v>273</v>
      </c>
    </row>
    <row r="39" customFormat="false" ht="15" hidden="false" customHeight="false" outlineLevel="0" collapsed="false">
      <c r="B39" s="32" t="s">
        <v>418</v>
      </c>
      <c r="C39" s="32" t="s">
        <v>34</v>
      </c>
      <c r="D39" s="97" t="n">
        <v>1925222</v>
      </c>
      <c r="E39" s="98" t="n">
        <v>9496.16</v>
      </c>
      <c r="F39" s="99" t="n">
        <v>1.16</v>
      </c>
      <c r="G39" s="99"/>
      <c r="H39" s="100" t="s">
        <v>419</v>
      </c>
    </row>
    <row r="40" customFormat="false" ht="15" hidden="false" customHeight="false" outlineLevel="0" collapsed="false">
      <c r="B40" s="32" t="s">
        <v>440</v>
      </c>
      <c r="C40" s="32" t="s">
        <v>13</v>
      </c>
      <c r="D40" s="97" t="n">
        <v>6994500</v>
      </c>
      <c r="E40" s="98" t="n">
        <v>9418.09</v>
      </c>
      <c r="F40" s="99" t="n">
        <v>1.15</v>
      </c>
      <c r="G40" s="99"/>
      <c r="H40" s="100" t="s">
        <v>441</v>
      </c>
    </row>
    <row r="41" customFormat="false" ht="15" hidden="false" customHeight="false" outlineLevel="0" collapsed="false">
      <c r="B41" s="32" t="s">
        <v>473</v>
      </c>
      <c r="C41" s="32" t="s">
        <v>117</v>
      </c>
      <c r="D41" s="97" t="n">
        <v>108071</v>
      </c>
      <c r="E41" s="98" t="n">
        <v>9268.01</v>
      </c>
      <c r="F41" s="99" t="n">
        <v>1.13</v>
      </c>
      <c r="G41" s="99"/>
      <c r="H41" s="100" t="s">
        <v>474</v>
      </c>
    </row>
    <row r="42" customFormat="false" ht="15" hidden="false" customHeight="false" outlineLevel="0" collapsed="false">
      <c r="B42" s="32" t="s">
        <v>208</v>
      </c>
      <c r="C42" s="32" t="s">
        <v>74</v>
      </c>
      <c r="D42" s="97" t="n">
        <v>374900</v>
      </c>
      <c r="E42" s="98" t="n">
        <v>9246.91</v>
      </c>
      <c r="F42" s="99" t="n">
        <v>1.13</v>
      </c>
      <c r="G42" s="99"/>
      <c r="H42" s="100" t="s">
        <v>209</v>
      </c>
    </row>
    <row r="43" customFormat="false" ht="15" hidden="false" customHeight="false" outlineLevel="0" collapsed="false">
      <c r="B43" s="32" t="s">
        <v>116</v>
      </c>
      <c r="C43" s="32" t="s">
        <v>117</v>
      </c>
      <c r="D43" s="97" t="n">
        <v>1157288</v>
      </c>
      <c r="E43" s="98" t="n">
        <v>9025.69</v>
      </c>
      <c r="F43" s="99" t="n">
        <v>1.1</v>
      </c>
      <c r="G43" s="99"/>
      <c r="H43" s="100" t="s">
        <v>118</v>
      </c>
    </row>
    <row r="44" customFormat="false" ht="15" hidden="false" customHeight="false" outlineLevel="0" collapsed="false">
      <c r="B44" s="32" t="s">
        <v>475</v>
      </c>
      <c r="C44" s="32" t="s">
        <v>178</v>
      </c>
      <c r="D44" s="97" t="n">
        <v>251476</v>
      </c>
      <c r="E44" s="98" t="n">
        <v>8921.61</v>
      </c>
      <c r="F44" s="99" t="n">
        <v>1.09</v>
      </c>
      <c r="G44" s="99"/>
      <c r="H44" s="100" t="s">
        <v>476</v>
      </c>
    </row>
    <row r="45" customFormat="false" ht="15" hidden="false" customHeight="false" outlineLevel="0" collapsed="false">
      <c r="B45" s="32" t="s">
        <v>360</v>
      </c>
      <c r="C45" s="32" t="s">
        <v>45</v>
      </c>
      <c r="D45" s="97" t="n">
        <v>1530251</v>
      </c>
      <c r="E45" s="98" t="n">
        <v>8717.07</v>
      </c>
      <c r="F45" s="99" t="n">
        <v>1.06</v>
      </c>
      <c r="G45" s="99"/>
      <c r="H45" s="100" t="s">
        <v>361</v>
      </c>
    </row>
    <row r="46" customFormat="false" ht="15" hidden="false" customHeight="false" outlineLevel="0" collapsed="false">
      <c r="B46" s="32" t="s">
        <v>366</v>
      </c>
      <c r="C46" s="32" t="s">
        <v>117</v>
      </c>
      <c r="D46" s="97" t="n">
        <v>1377236</v>
      </c>
      <c r="E46" s="98" t="n">
        <v>8369.46</v>
      </c>
      <c r="F46" s="99" t="n">
        <v>1.02</v>
      </c>
      <c r="G46" s="99"/>
      <c r="H46" s="100" t="s">
        <v>367</v>
      </c>
    </row>
    <row r="47" customFormat="false" ht="15" hidden="false" customHeight="false" outlineLevel="0" collapsed="false">
      <c r="B47" s="32" t="s">
        <v>477</v>
      </c>
      <c r="C47" s="32" t="s">
        <v>42</v>
      </c>
      <c r="D47" s="97" t="n">
        <v>296161</v>
      </c>
      <c r="E47" s="98" t="n">
        <v>8185.15</v>
      </c>
      <c r="F47" s="99" t="n">
        <v>1</v>
      </c>
      <c r="G47" s="99"/>
      <c r="H47" s="100" t="s">
        <v>478</v>
      </c>
    </row>
    <row r="48" customFormat="false" ht="15" hidden="false" customHeight="false" outlineLevel="0" collapsed="false">
      <c r="B48" s="32" t="s">
        <v>479</v>
      </c>
      <c r="C48" s="32" t="s">
        <v>19</v>
      </c>
      <c r="D48" s="97" t="n">
        <v>626632</v>
      </c>
      <c r="E48" s="98" t="n">
        <v>8124.91</v>
      </c>
      <c r="F48" s="99" t="n">
        <v>0.99</v>
      </c>
      <c r="G48" s="99"/>
      <c r="H48" s="100" t="s">
        <v>480</v>
      </c>
    </row>
    <row r="49" customFormat="false" ht="15" hidden="false" customHeight="false" outlineLevel="0" collapsed="false">
      <c r="B49" s="32" t="s">
        <v>481</v>
      </c>
      <c r="C49" s="32" t="s">
        <v>55</v>
      </c>
      <c r="D49" s="97" t="n">
        <v>1636500</v>
      </c>
      <c r="E49" s="98" t="n">
        <v>7892.02</v>
      </c>
      <c r="F49" s="99" t="n">
        <v>0.96</v>
      </c>
      <c r="G49" s="99"/>
      <c r="H49" s="100" t="s">
        <v>482</v>
      </c>
    </row>
    <row r="50" customFormat="false" ht="15" hidden="false" customHeight="false" outlineLevel="0" collapsed="false">
      <c r="B50" s="32" t="s">
        <v>370</v>
      </c>
      <c r="C50" s="32" t="s">
        <v>105</v>
      </c>
      <c r="D50" s="97" t="n">
        <v>7808398</v>
      </c>
      <c r="E50" s="98" t="n">
        <v>7792.78</v>
      </c>
      <c r="F50" s="99" t="n">
        <v>0.95</v>
      </c>
      <c r="G50" s="99"/>
      <c r="H50" s="100" t="s">
        <v>371</v>
      </c>
    </row>
    <row r="51" customFormat="false" ht="15" hidden="false" customHeight="false" outlineLevel="0" collapsed="false">
      <c r="B51" s="32" t="s">
        <v>483</v>
      </c>
      <c r="C51" s="32" t="s">
        <v>164</v>
      </c>
      <c r="D51" s="97" t="n">
        <v>602100</v>
      </c>
      <c r="E51" s="98" t="n">
        <v>7766.79</v>
      </c>
      <c r="F51" s="99" t="n">
        <v>0.95</v>
      </c>
      <c r="G51" s="99"/>
      <c r="H51" s="100" t="s">
        <v>484</v>
      </c>
    </row>
    <row r="52" customFormat="false" ht="15" hidden="false" customHeight="false" outlineLevel="0" collapsed="false">
      <c r="B52" s="32" t="s">
        <v>485</v>
      </c>
      <c r="C52" s="32" t="s">
        <v>171</v>
      </c>
      <c r="D52" s="97" t="n">
        <v>6219630</v>
      </c>
      <c r="E52" s="98" t="n">
        <v>7743.44</v>
      </c>
      <c r="F52" s="99" t="n">
        <v>0.95</v>
      </c>
      <c r="G52" s="99"/>
      <c r="H52" s="100" t="s">
        <v>486</v>
      </c>
    </row>
    <row r="53" customFormat="false" ht="15" hidden="false" customHeight="false" outlineLevel="0" collapsed="false">
      <c r="B53" s="32" t="s">
        <v>487</v>
      </c>
      <c r="C53" s="32" t="s">
        <v>74</v>
      </c>
      <c r="D53" s="97" t="n">
        <v>1065249</v>
      </c>
      <c r="E53" s="98" t="n">
        <v>7726.78</v>
      </c>
      <c r="F53" s="99" t="n">
        <v>0.94</v>
      </c>
      <c r="G53" s="99"/>
      <c r="H53" s="100" t="s">
        <v>488</v>
      </c>
    </row>
    <row r="54" customFormat="false" ht="15" hidden="false" customHeight="false" outlineLevel="0" collapsed="false">
      <c r="B54" s="32" t="s">
        <v>62</v>
      </c>
      <c r="C54" s="32" t="s">
        <v>63</v>
      </c>
      <c r="D54" s="97" t="n">
        <v>1458129</v>
      </c>
      <c r="E54" s="98" t="n">
        <v>7567.69</v>
      </c>
      <c r="F54" s="99" t="n">
        <v>0.92</v>
      </c>
      <c r="G54" s="99"/>
      <c r="H54" s="100" t="s">
        <v>64</v>
      </c>
    </row>
    <row r="55" customFormat="false" ht="15" hidden="false" customHeight="false" outlineLevel="0" collapsed="false">
      <c r="B55" s="32" t="s">
        <v>107</v>
      </c>
      <c r="C55" s="32" t="s">
        <v>98</v>
      </c>
      <c r="D55" s="97" t="n">
        <v>1430700</v>
      </c>
      <c r="E55" s="98" t="n">
        <v>7295.14</v>
      </c>
      <c r="F55" s="99" t="n">
        <v>0.89</v>
      </c>
      <c r="G55" s="99"/>
      <c r="H55" s="100" t="s">
        <v>108</v>
      </c>
    </row>
    <row r="56" customFormat="false" ht="15" hidden="false" customHeight="false" outlineLevel="0" collapsed="false">
      <c r="B56" s="32" t="s">
        <v>489</v>
      </c>
      <c r="C56" s="32" t="s">
        <v>117</v>
      </c>
      <c r="D56" s="97" t="n">
        <v>139600</v>
      </c>
      <c r="E56" s="98" t="n">
        <v>6787.21</v>
      </c>
      <c r="F56" s="99" t="n">
        <v>0.83</v>
      </c>
      <c r="G56" s="99"/>
      <c r="H56" s="100" t="s">
        <v>490</v>
      </c>
    </row>
    <row r="57" customFormat="false" ht="15" hidden="false" customHeight="false" outlineLevel="0" collapsed="false">
      <c r="B57" s="32" t="s">
        <v>491</v>
      </c>
      <c r="C57" s="32" t="s">
        <v>390</v>
      </c>
      <c r="D57" s="97" t="n">
        <v>1750000</v>
      </c>
      <c r="E57" s="98" t="n">
        <v>6755.88</v>
      </c>
      <c r="F57" s="99" t="n">
        <v>0.82</v>
      </c>
      <c r="G57" s="99"/>
      <c r="H57" s="100" t="s">
        <v>492</v>
      </c>
    </row>
    <row r="58" customFormat="false" ht="15" hidden="false" customHeight="false" outlineLevel="0" collapsed="false">
      <c r="B58" s="32" t="s">
        <v>493</v>
      </c>
      <c r="C58" s="32" t="s">
        <v>74</v>
      </c>
      <c r="D58" s="97" t="n">
        <v>1189734</v>
      </c>
      <c r="E58" s="98" t="n">
        <v>6419.21</v>
      </c>
      <c r="F58" s="99" t="n">
        <v>0.78</v>
      </c>
      <c r="G58" s="99"/>
      <c r="H58" s="100" t="s">
        <v>494</v>
      </c>
    </row>
    <row r="59" customFormat="false" ht="15" hidden="false" customHeight="false" outlineLevel="0" collapsed="false">
      <c r="B59" s="32" t="s">
        <v>495</v>
      </c>
      <c r="C59" s="32" t="s">
        <v>178</v>
      </c>
      <c r="D59" s="97" t="n">
        <v>171900</v>
      </c>
      <c r="E59" s="98" t="n">
        <v>6384.19</v>
      </c>
      <c r="F59" s="99" t="n">
        <v>0.78</v>
      </c>
      <c r="G59" s="99"/>
      <c r="H59" s="100" t="s">
        <v>496</v>
      </c>
    </row>
    <row r="60" customFormat="false" ht="15" hidden="false" customHeight="false" outlineLevel="0" collapsed="false">
      <c r="B60" s="32" t="s">
        <v>140</v>
      </c>
      <c r="C60" s="32" t="s">
        <v>45</v>
      </c>
      <c r="D60" s="97" t="n">
        <v>2573042</v>
      </c>
      <c r="E60" s="98" t="n">
        <v>6189.45</v>
      </c>
      <c r="F60" s="99" t="n">
        <v>0.76</v>
      </c>
      <c r="G60" s="99"/>
      <c r="H60" s="100" t="s">
        <v>141</v>
      </c>
    </row>
    <row r="61" customFormat="false" ht="15" hidden="false" customHeight="false" outlineLevel="0" collapsed="false">
      <c r="B61" s="32" t="s">
        <v>497</v>
      </c>
      <c r="C61" s="32" t="s">
        <v>29</v>
      </c>
      <c r="D61" s="97" t="n">
        <v>152211</v>
      </c>
      <c r="E61" s="98" t="n">
        <v>5685.39</v>
      </c>
      <c r="F61" s="99" t="n">
        <v>0.69</v>
      </c>
      <c r="G61" s="99"/>
      <c r="H61" s="100" t="s">
        <v>498</v>
      </c>
    </row>
    <row r="62" customFormat="false" ht="15" hidden="false" customHeight="false" outlineLevel="0" collapsed="false">
      <c r="B62" s="32" t="s">
        <v>499</v>
      </c>
      <c r="C62" s="32" t="s">
        <v>63</v>
      </c>
      <c r="D62" s="97" t="n">
        <v>1243380</v>
      </c>
      <c r="E62" s="98" t="n">
        <v>5337.21</v>
      </c>
      <c r="F62" s="99" t="n">
        <v>0.65</v>
      </c>
      <c r="G62" s="99"/>
      <c r="H62" s="100" t="s">
        <v>500</v>
      </c>
    </row>
    <row r="63" customFormat="false" ht="15" hidden="false" customHeight="false" outlineLevel="0" collapsed="false">
      <c r="B63" s="32" t="s">
        <v>501</v>
      </c>
      <c r="C63" s="32" t="s">
        <v>159</v>
      </c>
      <c r="D63" s="97" t="n">
        <v>1599122</v>
      </c>
      <c r="E63" s="98" t="n">
        <v>5189.95</v>
      </c>
      <c r="F63" s="99" t="n">
        <v>0.63</v>
      </c>
      <c r="G63" s="99"/>
      <c r="H63" s="100" t="s">
        <v>502</v>
      </c>
    </row>
    <row r="64" customFormat="false" ht="15" hidden="false" customHeight="false" outlineLevel="0" collapsed="false">
      <c r="B64" s="32" t="s">
        <v>313</v>
      </c>
      <c r="C64" s="32" t="s">
        <v>34</v>
      </c>
      <c r="D64" s="97" t="n">
        <v>236660</v>
      </c>
      <c r="E64" s="98" t="n">
        <v>5127.95</v>
      </c>
      <c r="F64" s="99" t="n">
        <v>0.63</v>
      </c>
      <c r="G64" s="99"/>
      <c r="H64" s="100" t="s">
        <v>314</v>
      </c>
    </row>
    <row r="65" customFormat="false" ht="15" hidden="false" customHeight="false" outlineLevel="0" collapsed="false">
      <c r="B65" s="32" t="s">
        <v>73</v>
      </c>
      <c r="C65" s="32" t="s">
        <v>74</v>
      </c>
      <c r="D65" s="97" t="n">
        <v>213692</v>
      </c>
      <c r="E65" s="98" t="n">
        <v>4762.87</v>
      </c>
      <c r="F65" s="99" t="n">
        <v>0.58</v>
      </c>
      <c r="G65" s="99"/>
      <c r="H65" s="100" t="s">
        <v>75</v>
      </c>
    </row>
    <row r="66" customFormat="false" ht="15" hidden="false" customHeight="false" outlineLevel="0" collapsed="false">
      <c r="B66" s="32" t="s">
        <v>134</v>
      </c>
      <c r="C66" s="32" t="s">
        <v>26</v>
      </c>
      <c r="D66" s="97" t="n">
        <v>854400</v>
      </c>
      <c r="E66" s="98" t="n">
        <v>4724.4</v>
      </c>
      <c r="F66" s="99" t="n">
        <v>0.58</v>
      </c>
      <c r="G66" s="99"/>
      <c r="H66" s="100" t="s">
        <v>135</v>
      </c>
    </row>
    <row r="67" customFormat="false" ht="15" hidden="false" customHeight="false" outlineLevel="0" collapsed="false">
      <c r="B67" s="32" t="s">
        <v>503</v>
      </c>
      <c r="C67" s="32" t="s">
        <v>181</v>
      </c>
      <c r="D67" s="97" t="n">
        <v>327521</v>
      </c>
      <c r="E67" s="98" t="n">
        <v>4669.3</v>
      </c>
      <c r="F67" s="99" t="n">
        <v>0.57</v>
      </c>
      <c r="G67" s="99"/>
      <c r="H67" s="100" t="s">
        <v>504</v>
      </c>
    </row>
    <row r="68" customFormat="false" ht="15" hidden="false" customHeight="false" outlineLevel="0" collapsed="false">
      <c r="B68" s="32" t="s">
        <v>317</v>
      </c>
      <c r="C68" s="32" t="s">
        <v>19</v>
      </c>
      <c r="D68" s="97" t="n">
        <v>2473825</v>
      </c>
      <c r="E68" s="98" t="n">
        <v>4529.57</v>
      </c>
      <c r="F68" s="99" t="n">
        <v>0.55</v>
      </c>
      <c r="G68" s="99"/>
      <c r="H68" s="100" t="s">
        <v>318</v>
      </c>
    </row>
    <row r="69" customFormat="false" ht="15" hidden="false" customHeight="false" outlineLevel="0" collapsed="false">
      <c r="B69" s="32" t="s">
        <v>426</v>
      </c>
      <c r="C69" s="32" t="s">
        <v>55</v>
      </c>
      <c r="D69" s="97" t="n">
        <v>483588</v>
      </c>
      <c r="E69" s="98" t="n">
        <v>4414.19</v>
      </c>
      <c r="F69" s="99" t="n">
        <v>0.54</v>
      </c>
      <c r="G69" s="99"/>
      <c r="H69" s="100" t="s">
        <v>427</v>
      </c>
    </row>
    <row r="70" customFormat="false" ht="15" hidden="false" customHeight="false" outlineLevel="0" collapsed="false">
      <c r="B70" s="32" t="s">
        <v>505</v>
      </c>
      <c r="C70" s="32" t="s">
        <v>55</v>
      </c>
      <c r="D70" s="97" t="n">
        <v>376548</v>
      </c>
      <c r="E70" s="98" t="n">
        <v>4376.05</v>
      </c>
      <c r="F70" s="99" t="n">
        <v>0.53</v>
      </c>
      <c r="G70" s="99"/>
      <c r="H70" s="100" t="s">
        <v>506</v>
      </c>
    </row>
    <row r="71" customFormat="false" ht="15" hidden="false" customHeight="false" outlineLevel="0" collapsed="false">
      <c r="B71" s="32" t="s">
        <v>507</v>
      </c>
      <c r="C71" s="32" t="s">
        <v>55</v>
      </c>
      <c r="D71" s="97" t="n">
        <v>2361956</v>
      </c>
      <c r="E71" s="98" t="n">
        <v>4250.34</v>
      </c>
      <c r="F71" s="99" t="n">
        <v>0.52</v>
      </c>
      <c r="G71" s="99"/>
      <c r="H71" s="100" t="s">
        <v>508</v>
      </c>
    </row>
    <row r="72" customFormat="false" ht="15" hidden="false" customHeight="false" outlineLevel="0" collapsed="false">
      <c r="B72" s="32" t="s">
        <v>307</v>
      </c>
      <c r="C72" s="32" t="s">
        <v>60</v>
      </c>
      <c r="D72" s="97" t="n">
        <v>1570019</v>
      </c>
      <c r="E72" s="98" t="n">
        <v>4134.65</v>
      </c>
      <c r="F72" s="99" t="n">
        <v>0.5</v>
      </c>
      <c r="G72" s="99"/>
      <c r="H72" s="100" t="s">
        <v>308</v>
      </c>
    </row>
    <row r="73" customFormat="false" ht="15" hidden="false" customHeight="false" outlineLevel="0" collapsed="false">
      <c r="B73" s="32" t="s">
        <v>270</v>
      </c>
      <c r="C73" s="32" t="s">
        <v>29</v>
      </c>
      <c r="D73" s="97" t="n">
        <v>381590</v>
      </c>
      <c r="E73" s="98" t="n">
        <v>4063.93</v>
      </c>
      <c r="F73" s="99" t="n">
        <v>0.5</v>
      </c>
      <c r="G73" s="99"/>
      <c r="H73" s="100" t="s">
        <v>271</v>
      </c>
    </row>
    <row r="74" customFormat="false" ht="15" hidden="false" customHeight="false" outlineLevel="0" collapsed="false">
      <c r="B74" s="32" t="s">
        <v>88</v>
      </c>
      <c r="C74" s="32" t="s">
        <v>60</v>
      </c>
      <c r="D74" s="97" t="n">
        <v>1635600</v>
      </c>
      <c r="E74" s="98" t="n">
        <v>3967.97</v>
      </c>
      <c r="F74" s="99" t="n">
        <v>0.48</v>
      </c>
      <c r="G74" s="99"/>
      <c r="H74" s="100" t="s">
        <v>89</v>
      </c>
    </row>
    <row r="75" customFormat="false" ht="15" hidden="false" customHeight="false" outlineLevel="0" collapsed="false">
      <c r="B75" s="32" t="s">
        <v>509</v>
      </c>
      <c r="C75" s="32" t="s">
        <v>112</v>
      </c>
      <c r="D75" s="97" t="n">
        <v>2598417</v>
      </c>
      <c r="E75" s="98" t="n">
        <v>3514.36</v>
      </c>
      <c r="F75" s="99" t="n">
        <v>0.43</v>
      </c>
      <c r="G75" s="99"/>
      <c r="H75" s="100" t="s">
        <v>510</v>
      </c>
    </row>
    <row r="76" customFormat="false" ht="15" hidden="false" customHeight="false" outlineLevel="0" collapsed="false">
      <c r="B76" s="32" t="s">
        <v>511</v>
      </c>
      <c r="C76" s="32" t="s">
        <v>159</v>
      </c>
      <c r="D76" s="97" t="n">
        <v>821616</v>
      </c>
      <c r="E76" s="98" t="n">
        <v>3441.34</v>
      </c>
      <c r="F76" s="99" t="n">
        <v>0.42</v>
      </c>
      <c r="G76" s="99"/>
      <c r="H76" s="100" t="s">
        <v>512</v>
      </c>
    </row>
    <row r="77" customFormat="false" ht="15" hidden="false" customHeight="false" outlineLevel="0" collapsed="false">
      <c r="B77" s="32" t="s">
        <v>513</v>
      </c>
      <c r="C77" s="32" t="s">
        <v>328</v>
      </c>
      <c r="D77" s="97" t="n">
        <v>1279826</v>
      </c>
      <c r="E77" s="98" t="n">
        <v>3332.67</v>
      </c>
      <c r="F77" s="99" t="n">
        <v>0.41</v>
      </c>
      <c r="G77" s="99"/>
      <c r="H77" s="100" t="s">
        <v>514</v>
      </c>
    </row>
    <row r="78" customFormat="false" ht="15" hidden="false" customHeight="false" outlineLevel="0" collapsed="false">
      <c r="B78" s="32" t="s">
        <v>339</v>
      </c>
      <c r="C78" s="32" t="s">
        <v>164</v>
      </c>
      <c r="D78" s="97" t="n">
        <v>543994</v>
      </c>
      <c r="E78" s="98" t="n">
        <v>3252.54</v>
      </c>
      <c r="F78" s="99" t="n">
        <v>0.4</v>
      </c>
      <c r="G78" s="99"/>
      <c r="H78" s="100" t="s">
        <v>340</v>
      </c>
    </row>
    <row r="79" customFormat="false" ht="15" hidden="false" customHeight="false" outlineLevel="0" collapsed="false">
      <c r="B79" s="32" t="s">
        <v>132</v>
      </c>
      <c r="C79" s="32" t="s">
        <v>105</v>
      </c>
      <c r="D79" s="97" t="n">
        <v>1403000</v>
      </c>
      <c r="E79" s="98" t="n">
        <v>3104.14</v>
      </c>
      <c r="F79" s="99" t="n">
        <v>0.38</v>
      </c>
      <c r="G79" s="99"/>
      <c r="H79" s="100" t="s">
        <v>133</v>
      </c>
    </row>
    <row r="80" customFormat="false" ht="15" hidden="false" customHeight="false" outlineLevel="0" collapsed="false">
      <c r="B80" s="32" t="s">
        <v>515</v>
      </c>
      <c r="C80" s="32" t="s">
        <v>112</v>
      </c>
      <c r="D80" s="97" t="n">
        <v>8980220</v>
      </c>
      <c r="E80" s="98" t="n">
        <v>2833.26</v>
      </c>
      <c r="F80" s="99" t="n">
        <v>0.35</v>
      </c>
      <c r="G80" s="99"/>
      <c r="H80" s="100" t="s">
        <v>516</v>
      </c>
    </row>
    <row r="81" customFormat="false" ht="15" hidden="false" customHeight="false" outlineLevel="0" collapsed="false">
      <c r="B81" s="32" t="s">
        <v>517</v>
      </c>
      <c r="C81" s="32" t="s">
        <v>98</v>
      </c>
      <c r="D81" s="97" t="n">
        <v>659552</v>
      </c>
      <c r="E81" s="98" t="n">
        <v>2261.27</v>
      </c>
      <c r="F81" s="99" t="n">
        <v>0.28</v>
      </c>
      <c r="G81" s="99"/>
      <c r="H81" s="100" t="s">
        <v>518</v>
      </c>
    </row>
    <row r="82" customFormat="false" ht="15" hidden="false" customHeight="false" outlineLevel="0" collapsed="false">
      <c r="B82" s="32" t="s">
        <v>519</v>
      </c>
      <c r="C82" s="32" t="s">
        <v>74</v>
      </c>
      <c r="D82" s="97" t="n">
        <v>457523</v>
      </c>
      <c r="E82" s="98" t="n">
        <v>2195.2</v>
      </c>
      <c r="F82" s="99" t="n">
        <v>0.27</v>
      </c>
      <c r="G82" s="99"/>
      <c r="H82" s="100" t="s">
        <v>520</v>
      </c>
    </row>
    <row r="83" customFormat="false" ht="15" hidden="false" customHeight="false" outlineLevel="0" collapsed="false">
      <c r="B83" s="32" t="s">
        <v>521</v>
      </c>
      <c r="C83" s="32" t="s">
        <v>45</v>
      </c>
      <c r="D83" s="97" t="n">
        <v>2826500</v>
      </c>
      <c r="E83" s="98" t="n">
        <v>1988.44</v>
      </c>
      <c r="F83" s="99" t="n">
        <v>0.24</v>
      </c>
      <c r="G83" s="99"/>
      <c r="H83" s="100" t="s">
        <v>522</v>
      </c>
    </row>
    <row r="84" customFormat="false" ht="15" hidden="false" customHeight="false" outlineLevel="0" collapsed="false">
      <c r="B84" s="32" t="s">
        <v>523</v>
      </c>
      <c r="C84" s="32" t="s">
        <v>178</v>
      </c>
      <c r="D84" s="97" t="n">
        <v>188720</v>
      </c>
      <c r="E84" s="98" t="n">
        <v>1841.81</v>
      </c>
      <c r="F84" s="99" t="n">
        <v>0.22</v>
      </c>
      <c r="G84" s="99"/>
      <c r="H84" s="100" t="s">
        <v>524</v>
      </c>
    </row>
    <row r="85" customFormat="false" ht="15" hidden="false" customHeight="false" outlineLevel="0" collapsed="false">
      <c r="B85" s="27" t="s">
        <v>145</v>
      </c>
      <c r="C85" s="27"/>
      <c r="D85" s="38"/>
      <c r="E85" s="39" t="n">
        <f aca="false">SUM(E7:E84)</f>
        <v>810808.9</v>
      </c>
      <c r="F85" s="39" t="n">
        <f aca="false">SUM(F7:F84)</f>
        <v>98.96</v>
      </c>
      <c r="G85" s="40"/>
      <c r="H85" s="45"/>
      <c r="I85" s="101"/>
    </row>
    <row r="86" s="102" customFormat="true" ht="15" hidden="false" customHeight="false" outlineLevel="0" collapsed="false">
      <c r="B86" s="27" t="s">
        <v>150</v>
      </c>
      <c r="C86" s="32"/>
      <c r="D86" s="33"/>
      <c r="E86" s="34"/>
      <c r="F86" s="82"/>
      <c r="G86" s="82"/>
      <c r="H86" s="45"/>
      <c r="J86" s="103"/>
      <c r="K86" s="103"/>
    </row>
    <row r="87" s="102" customFormat="true" ht="15" hidden="false" customHeight="false" outlineLevel="0" collapsed="false">
      <c r="B87" s="37" t="s">
        <v>151</v>
      </c>
      <c r="C87" s="32"/>
      <c r="D87" s="44"/>
      <c r="E87" s="34" t="n">
        <v>10088.18</v>
      </c>
      <c r="F87" s="82" t="n">
        <v>1.23</v>
      </c>
      <c r="G87" s="82"/>
      <c r="H87" s="45"/>
      <c r="I87" s="104"/>
      <c r="J87" s="103"/>
      <c r="K87" s="103"/>
    </row>
    <row r="88" s="102" customFormat="true" ht="15" hidden="false" customHeight="false" outlineLevel="0" collapsed="false">
      <c r="B88" s="27" t="s">
        <v>152</v>
      </c>
      <c r="C88" s="32"/>
      <c r="D88" s="44"/>
      <c r="E88" s="34" t="n">
        <v>-1934.16</v>
      </c>
      <c r="F88" s="82" t="n">
        <v>-0.19</v>
      </c>
      <c r="G88" s="82"/>
      <c r="H88" s="45"/>
      <c r="I88" s="104"/>
      <c r="J88" s="103"/>
      <c r="K88" s="103"/>
    </row>
    <row r="89" s="102" customFormat="true" ht="15" hidden="false" customHeight="false" outlineLevel="0" collapsed="false">
      <c r="B89" s="47" t="s">
        <v>153</v>
      </c>
      <c r="C89" s="47"/>
      <c r="D89" s="48"/>
      <c r="E89" s="39" t="n">
        <f aca="false">E85+E87+E88</f>
        <v>818962.92</v>
      </c>
      <c r="F89" s="39" t="n">
        <f aca="false">F85+F87+F88</f>
        <v>100</v>
      </c>
      <c r="G89" s="63"/>
      <c r="H89" s="51"/>
      <c r="I89" s="105"/>
      <c r="J89" s="103"/>
      <c r="K89" s="103"/>
    </row>
    <row r="90" s="102" customFormat="true" ht="33.75" hidden="false" customHeight="true" outlineLevel="0" collapsed="false">
      <c r="B90" s="52"/>
      <c r="C90" s="36"/>
      <c r="D90" s="53"/>
      <c r="E90" s="54"/>
      <c r="F90" s="54"/>
      <c r="G90" s="54"/>
      <c r="H90" s="56"/>
      <c r="I90" s="105"/>
      <c r="J90" s="103"/>
      <c r="K90" s="103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5.28"/>
    <col collapsed="false" customWidth="true" hidden="false" outlineLevel="0" max="8" min="8" style="2" width="17.85"/>
    <col collapsed="false" customWidth="true" hidden="false" outlineLevel="0" max="9" min="9" style="95" width="10.28"/>
    <col collapsed="false" customWidth="false" hidden="false" outlineLevel="0" max="257" min="10" style="9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9"/>
      <c r="I1" s="26"/>
    </row>
    <row r="2" customFormat="false" ht="15" hidden="false" customHeight="false" outlineLevel="0" collapsed="false">
      <c r="B2" s="3" t="s">
        <v>525</v>
      </c>
      <c r="C2" s="4"/>
      <c r="D2" s="8"/>
      <c r="E2" s="4"/>
      <c r="F2" s="4"/>
      <c r="G2" s="4"/>
      <c r="H2" s="80"/>
      <c r="I2" s="2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81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1"/>
    </row>
    <row r="5" customFormat="false" ht="35.1" hidden="false" customHeight="true" outlineLevel="0" collapsed="false">
      <c r="B5" s="16" t="s">
        <v>3</v>
      </c>
      <c r="C5" s="16" t="s">
        <v>4</v>
      </c>
      <c r="D5" s="58" t="s">
        <v>5</v>
      </c>
      <c r="E5" s="17" t="s">
        <v>6</v>
      </c>
      <c r="F5" s="1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2" t="s">
        <v>12</v>
      </c>
      <c r="C8" s="32" t="s">
        <v>13</v>
      </c>
      <c r="D8" s="33" t="n">
        <v>665700</v>
      </c>
      <c r="E8" s="34" t="n">
        <v>4927.18</v>
      </c>
      <c r="F8" s="82" t="n">
        <v>8.67</v>
      </c>
      <c r="G8" s="82"/>
      <c r="H8" s="59" t="s">
        <v>14</v>
      </c>
      <c r="I8" s="102"/>
    </row>
    <row r="9" customFormat="false" ht="15" hidden="false" customHeight="false" outlineLevel="0" collapsed="false">
      <c r="B9" s="32" t="s">
        <v>23</v>
      </c>
      <c r="C9" s="32" t="s">
        <v>13</v>
      </c>
      <c r="D9" s="33" t="n">
        <v>271580</v>
      </c>
      <c r="E9" s="34" t="n">
        <v>4017.75</v>
      </c>
      <c r="F9" s="82" t="n">
        <v>7.07</v>
      </c>
      <c r="G9" s="82"/>
      <c r="H9" s="59" t="s">
        <v>24</v>
      </c>
      <c r="I9" s="102"/>
    </row>
    <row r="10" customFormat="false" ht="15" hidden="false" customHeight="false" outlineLevel="0" collapsed="false">
      <c r="B10" s="32" t="s">
        <v>92</v>
      </c>
      <c r="C10" s="32" t="s">
        <v>39</v>
      </c>
      <c r="D10" s="33" t="n">
        <v>36200</v>
      </c>
      <c r="E10" s="34" t="n">
        <v>2747.96</v>
      </c>
      <c r="F10" s="82" t="n">
        <v>4.83</v>
      </c>
      <c r="G10" s="82"/>
      <c r="H10" s="59" t="s">
        <v>93</v>
      </c>
      <c r="I10" s="102"/>
    </row>
    <row r="11" customFormat="false" ht="15" hidden="false" customHeight="false" outlineLevel="0" collapsed="false">
      <c r="B11" s="32" t="s">
        <v>382</v>
      </c>
      <c r="C11" s="32" t="s">
        <v>74</v>
      </c>
      <c r="D11" s="33" t="n">
        <v>120000</v>
      </c>
      <c r="E11" s="34" t="n">
        <v>2385.78</v>
      </c>
      <c r="F11" s="82" t="n">
        <v>4.2</v>
      </c>
      <c r="G11" s="82"/>
      <c r="H11" s="59" t="s">
        <v>383</v>
      </c>
      <c r="I11" s="102"/>
    </row>
    <row r="12" customFormat="false" ht="15" hidden="false" customHeight="false" outlineLevel="0" collapsed="false">
      <c r="B12" s="32" t="s">
        <v>44</v>
      </c>
      <c r="C12" s="32" t="s">
        <v>45</v>
      </c>
      <c r="D12" s="33" t="n">
        <v>124000</v>
      </c>
      <c r="E12" s="34" t="n">
        <v>2350.92</v>
      </c>
      <c r="F12" s="82" t="n">
        <v>4.14</v>
      </c>
      <c r="G12" s="82"/>
      <c r="H12" s="59" t="s">
        <v>46</v>
      </c>
      <c r="I12" s="102"/>
    </row>
    <row r="13" customFormat="false" ht="15" hidden="false" customHeight="false" outlineLevel="0" collapsed="false">
      <c r="B13" s="32" t="s">
        <v>15</v>
      </c>
      <c r="C13" s="32" t="s">
        <v>16</v>
      </c>
      <c r="D13" s="33" t="n">
        <v>92800</v>
      </c>
      <c r="E13" s="34" t="n">
        <v>2197.64</v>
      </c>
      <c r="F13" s="82" t="n">
        <v>3.87</v>
      </c>
      <c r="G13" s="82"/>
      <c r="H13" s="59" t="s">
        <v>17</v>
      </c>
      <c r="I13" s="102"/>
    </row>
    <row r="14" customFormat="false" ht="15" hidden="false" customHeight="false" outlineLevel="0" collapsed="false">
      <c r="B14" s="32" t="s">
        <v>57</v>
      </c>
      <c r="C14" s="32" t="s">
        <v>13</v>
      </c>
      <c r="D14" s="33" t="n">
        <v>453100</v>
      </c>
      <c r="E14" s="34" t="n">
        <v>2086.3</v>
      </c>
      <c r="F14" s="82" t="n">
        <v>3.67</v>
      </c>
      <c r="G14" s="82"/>
      <c r="H14" s="59" t="s">
        <v>58</v>
      </c>
      <c r="I14" s="102"/>
    </row>
    <row r="15" customFormat="false" ht="15" hidden="false" customHeight="false" outlineLevel="0" collapsed="false">
      <c r="B15" s="32" t="s">
        <v>126</v>
      </c>
      <c r="C15" s="32" t="s">
        <v>60</v>
      </c>
      <c r="D15" s="33" t="n">
        <v>662700</v>
      </c>
      <c r="E15" s="34" t="n">
        <v>1987.11</v>
      </c>
      <c r="F15" s="82" t="n">
        <v>3.5</v>
      </c>
      <c r="G15" s="82"/>
      <c r="H15" s="59" t="s">
        <v>127</v>
      </c>
      <c r="I15" s="102"/>
    </row>
    <row r="16" customFormat="false" ht="15" hidden="false" customHeight="false" outlineLevel="0" collapsed="false">
      <c r="B16" s="32" t="s">
        <v>38</v>
      </c>
      <c r="C16" s="32" t="s">
        <v>39</v>
      </c>
      <c r="D16" s="33" t="n">
        <v>160300</v>
      </c>
      <c r="E16" s="34" t="n">
        <v>1609.57</v>
      </c>
      <c r="F16" s="82" t="n">
        <v>2.83</v>
      </c>
      <c r="G16" s="82"/>
      <c r="H16" s="59" t="s">
        <v>40</v>
      </c>
      <c r="I16" s="102"/>
    </row>
    <row r="17" customFormat="false" ht="15" hidden="false" customHeight="false" outlineLevel="0" collapsed="false">
      <c r="B17" s="32" t="s">
        <v>315</v>
      </c>
      <c r="C17" s="32" t="s">
        <v>98</v>
      </c>
      <c r="D17" s="33" t="n">
        <v>78620</v>
      </c>
      <c r="E17" s="34" t="n">
        <v>1528.73</v>
      </c>
      <c r="F17" s="82" t="n">
        <v>2.69</v>
      </c>
      <c r="G17" s="82"/>
      <c r="H17" s="59" t="s">
        <v>316</v>
      </c>
      <c r="I17" s="102"/>
    </row>
    <row r="18" customFormat="false" ht="15" hidden="false" customHeight="false" outlineLevel="0" collapsed="false">
      <c r="B18" s="32" t="s">
        <v>351</v>
      </c>
      <c r="C18" s="32" t="s">
        <v>74</v>
      </c>
      <c r="D18" s="33" t="n">
        <v>16800</v>
      </c>
      <c r="E18" s="34" t="n">
        <v>1475.78</v>
      </c>
      <c r="F18" s="82" t="n">
        <v>2.6</v>
      </c>
      <c r="G18" s="82"/>
      <c r="H18" s="59" t="s">
        <v>352</v>
      </c>
      <c r="I18" s="102"/>
    </row>
    <row r="19" customFormat="false" ht="15" hidden="false" customHeight="false" outlineLevel="0" collapsed="false">
      <c r="B19" s="32" t="s">
        <v>256</v>
      </c>
      <c r="C19" s="32" t="s">
        <v>117</v>
      </c>
      <c r="D19" s="33" t="n">
        <v>64900</v>
      </c>
      <c r="E19" s="34" t="n">
        <v>1449.61</v>
      </c>
      <c r="F19" s="82" t="n">
        <v>2.55</v>
      </c>
      <c r="G19" s="82"/>
      <c r="H19" s="59" t="s">
        <v>257</v>
      </c>
      <c r="I19" s="102"/>
    </row>
    <row r="20" customFormat="false" ht="15" hidden="false" customHeight="false" outlineLevel="0" collapsed="false">
      <c r="B20" s="32" t="s">
        <v>356</v>
      </c>
      <c r="C20" s="32" t="s">
        <v>74</v>
      </c>
      <c r="D20" s="33" t="n">
        <v>145180</v>
      </c>
      <c r="E20" s="34" t="n">
        <v>1425.16</v>
      </c>
      <c r="F20" s="82" t="n">
        <v>2.51</v>
      </c>
      <c r="G20" s="82"/>
      <c r="H20" s="59" t="s">
        <v>357</v>
      </c>
      <c r="I20" s="102"/>
    </row>
    <row r="21" customFormat="false" ht="15" hidden="false" customHeight="false" outlineLevel="0" collapsed="false">
      <c r="B21" s="32" t="s">
        <v>216</v>
      </c>
      <c r="C21" s="32" t="s">
        <v>39</v>
      </c>
      <c r="D21" s="33" t="n">
        <v>98220</v>
      </c>
      <c r="E21" s="34" t="n">
        <v>1396.34</v>
      </c>
      <c r="F21" s="82" t="n">
        <v>2.46</v>
      </c>
      <c r="G21" s="82"/>
      <c r="H21" s="59" t="s">
        <v>217</v>
      </c>
      <c r="I21" s="102"/>
    </row>
    <row r="22" customFormat="false" ht="15" hidden="false" customHeight="false" outlineLevel="0" collapsed="false">
      <c r="B22" s="32" t="s">
        <v>249</v>
      </c>
      <c r="C22" s="32" t="s">
        <v>60</v>
      </c>
      <c r="D22" s="33" t="n">
        <v>69980</v>
      </c>
      <c r="E22" s="34" t="n">
        <v>1309.89</v>
      </c>
      <c r="F22" s="82" t="n">
        <v>2.3</v>
      </c>
      <c r="G22" s="82"/>
      <c r="H22" s="59" t="s">
        <v>250</v>
      </c>
      <c r="I22" s="102"/>
    </row>
    <row r="23" customFormat="false" ht="15" hidden="false" customHeight="false" outlineLevel="0" collapsed="false">
      <c r="B23" s="32" t="s">
        <v>292</v>
      </c>
      <c r="C23" s="32" t="s">
        <v>178</v>
      </c>
      <c r="D23" s="33" t="n">
        <v>51700</v>
      </c>
      <c r="E23" s="34" t="n">
        <v>1287.43</v>
      </c>
      <c r="F23" s="82" t="n">
        <v>2.26</v>
      </c>
      <c r="G23" s="82"/>
      <c r="H23" s="59" t="s">
        <v>293</v>
      </c>
      <c r="I23" s="102"/>
    </row>
    <row r="24" customFormat="false" ht="15" hidden="false" customHeight="false" outlineLevel="0" collapsed="false">
      <c r="B24" s="32" t="s">
        <v>25</v>
      </c>
      <c r="C24" s="32" t="s">
        <v>26</v>
      </c>
      <c r="D24" s="33" t="n">
        <v>44200</v>
      </c>
      <c r="E24" s="34" t="n">
        <v>1143.21</v>
      </c>
      <c r="F24" s="82" t="n">
        <v>2.01</v>
      </c>
      <c r="G24" s="82"/>
      <c r="H24" s="59" t="s">
        <v>27</v>
      </c>
      <c r="I24" s="102"/>
    </row>
    <row r="25" customFormat="false" ht="15" hidden="false" customHeight="false" outlineLevel="0" collapsed="false">
      <c r="B25" s="32" t="s">
        <v>270</v>
      </c>
      <c r="C25" s="32" t="s">
        <v>29</v>
      </c>
      <c r="D25" s="33" t="n">
        <v>107000</v>
      </c>
      <c r="E25" s="34" t="n">
        <v>1139.55</v>
      </c>
      <c r="F25" s="82" t="n">
        <v>2</v>
      </c>
      <c r="G25" s="82"/>
      <c r="H25" s="59" t="s">
        <v>271</v>
      </c>
      <c r="I25" s="102"/>
    </row>
    <row r="26" customFormat="false" ht="15" hidden="false" customHeight="false" outlineLevel="0" collapsed="false">
      <c r="B26" s="32" t="s">
        <v>483</v>
      </c>
      <c r="C26" s="32" t="s">
        <v>164</v>
      </c>
      <c r="D26" s="33" t="n">
        <v>86500</v>
      </c>
      <c r="E26" s="34" t="n">
        <v>1115.81</v>
      </c>
      <c r="F26" s="82" t="n">
        <v>1.96</v>
      </c>
      <c r="G26" s="82"/>
      <c r="H26" s="59" t="s">
        <v>484</v>
      </c>
      <c r="I26" s="102"/>
    </row>
    <row r="27" customFormat="false" ht="15" hidden="false" customHeight="false" outlineLevel="0" collapsed="false">
      <c r="B27" s="32" t="s">
        <v>526</v>
      </c>
      <c r="C27" s="32" t="s">
        <v>60</v>
      </c>
      <c r="D27" s="33" t="n">
        <v>274908</v>
      </c>
      <c r="E27" s="34" t="n">
        <v>1105.95</v>
      </c>
      <c r="F27" s="82" t="n">
        <v>1.95</v>
      </c>
      <c r="G27" s="82"/>
      <c r="H27" s="59" t="s">
        <v>527</v>
      </c>
      <c r="I27" s="102"/>
    </row>
    <row r="28" customFormat="false" ht="15" hidden="false" customHeight="false" outlineLevel="0" collapsed="false">
      <c r="B28" s="32" t="s">
        <v>260</v>
      </c>
      <c r="C28" s="32" t="s">
        <v>261</v>
      </c>
      <c r="D28" s="33" t="n">
        <v>187100</v>
      </c>
      <c r="E28" s="34" t="n">
        <v>889.75</v>
      </c>
      <c r="F28" s="82" t="n">
        <v>1.56</v>
      </c>
      <c r="G28" s="82"/>
      <c r="H28" s="59" t="s">
        <v>262</v>
      </c>
      <c r="I28" s="102"/>
    </row>
    <row r="29" customFormat="false" ht="15" hidden="false" customHeight="false" outlineLevel="0" collapsed="false">
      <c r="B29" s="32" t="s">
        <v>31</v>
      </c>
      <c r="C29" s="32" t="s">
        <v>13</v>
      </c>
      <c r="D29" s="33" t="n">
        <v>47700</v>
      </c>
      <c r="E29" s="34" t="n">
        <v>856.74</v>
      </c>
      <c r="F29" s="82" t="n">
        <v>1.51</v>
      </c>
      <c r="G29" s="82"/>
      <c r="H29" s="59" t="s">
        <v>32</v>
      </c>
      <c r="I29" s="102"/>
    </row>
    <row r="30" customFormat="false" ht="15" hidden="false" customHeight="false" outlineLevel="0" collapsed="false">
      <c r="B30" s="32" t="s">
        <v>426</v>
      </c>
      <c r="C30" s="32" t="s">
        <v>55</v>
      </c>
      <c r="D30" s="33" t="n">
        <v>91321</v>
      </c>
      <c r="E30" s="34" t="n">
        <v>833.58</v>
      </c>
      <c r="F30" s="82" t="n">
        <v>1.47</v>
      </c>
      <c r="G30" s="82"/>
      <c r="H30" s="59" t="s">
        <v>427</v>
      </c>
      <c r="I30" s="102"/>
    </row>
    <row r="31" customFormat="false" ht="15" hidden="false" customHeight="false" outlineLevel="0" collapsed="false">
      <c r="B31" s="32" t="s">
        <v>339</v>
      </c>
      <c r="C31" s="32" t="s">
        <v>164</v>
      </c>
      <c r="D31" s="33" t="n">
        <v>137500</v>
      </c>
      <c r="E31" s="34" t="n">
        <v>822.11</v>
      </c>
      <c r="F31" s="82" t="n">
        <v>1.45</v>
      </c>
      <c r="G31" s="82"/>
      <c r="H31" s="59" t="s">
        <v>340</v>
      </c>
      <c r="I31" s="102"/>
    </row>
    <row r="32" customFormat="false" ht="15" hidden="false" customHeight="false" outlineLevel="0" collapsed="false">
      <c r="B32" s="32" t="s">
        <v>309</v>
      </c>
      <c r="C32" s="32" t="s">
        <v>98</v>
      </c>
      <c r="D32" s="33" t="n">
        <v>204300</v>
      </c>
      <c r="E32" s="34" t="n">
        <v>770.72</v>
      </c>
      <c r="F32" s="82" t="n">
        <v>1.36</v>
      </c>
      <c r="G32" s="82"/>
      <c r="H32" s="59" t="s">
        <v>310</v>
      </c>
      <c r="I32" s="102"/>
    </row>
    <row r="33" customFormat="false" ht="15" hidden="false" customHeight="false" outlineLevel="0" collapsed="false">
      <c r="B33" s="32" t="s">
        <v>175</v>
      </c>
      <c r="C33" s="32" t="s">
        <v>55</v>
      </c>
      <c r="D33" s="33" t="n">
        <v>102400</v>
      </c>
      <c r="E33" s="34" t="n">
        <v>761.4</v>
      </c>
      <c r="F33" s="82" t="n">
        <v>1.34</v>
      </c>
      <c r="G33" s="82"/>
      <c r="H33" s="59" t="s">
        <v>176</v>
      </c>
      <c r="I33" s="102"/>
    </row>
    <row r="34" customFormat="false" ht="15" hidden="false" customHeight="false" outlineLevel="0" collapsed="false">
      <c r="B34" s="32" t="s">
        <v>163</v>
      </c>
      <c r="C34" s="32" t="s">
        <v>164</v>
      </c>
      <c r="D34" s="33" t="n">
        <v>29000</v>
      </c>
      <c r="E34" s="34" t="n">
        <v>731.5</v>
      </c>
      <c r="F34" s="82" t="n">
        <v>1.29</v>
      </c>
      <c r="G34" s="82"/>
      <c r="H34" s="59" t="s">
        <v>165</v>
      </c>
      <c r="I34" s="102"/>
    </row>
    <row r="35" customFormat="false" ht="15" hidden="false" customHeight="false" outlineLevel="0" collapsed="false">
      <c r="B35" s="32" t="s">
        <v>80</v>
      </c>
      <c r="C35" s="32" t="s">
        <v>74</v>
      </c>
      <c r="D35" s="33" t="n">
        <v>135100</v>
      </c>
      <c r="E35" s="34" t="n">
        <v>713.46</v>
      </c>
      <c r="F35" s="82" t="n">
        <v>1.25</v>
      </c>
      <c r="G35" s="82"/>
      <c r="H35" s="59" t="s">
        <v>81</v>
      </c>
      <c r="I35" s="102"/>
    </row>
    <row r="36" customFormat="false" ht="15" hidden="false" customHeight="false" outlineLevel="0" collapsed="false">
      <c r="B36" s="32" t="s">
        <v>378</v>
      </c>
      <c r="C36" s="32" t="s">
        <v>117</v>
      </c>
      <c r="D36" s="33" t="n">
        <v>355014</v>
      </c>
      <c r="E36" s="34" t="n">
        <v>691.03</v>
      </c>
      <c r="F36" s="82" t="n">
        <v>1.22</v>
      </c>
      <c r="G36" s="82"/>
      <c r="H36" s="59" t="s">
        <v>379</v>
      </c>
      <c r="I36" s="102"/>
    </row>
    <row r="37" customFormat="false" ht="15" hidden="false" customHeight="false" outlineLevel="0" collapsed="false">
      <c r="B37" s="32" t="s">
        <v>528</v>
      </c>
      <c r="C37" s="32" t="s">
        <v>390</v>
      </c>
      <c r="D37" s="33" t="n">
        <v>22600</v>
      </c>
      <c r="E37" s="34" t="n">
        <v>685.73</v>
      </c>
      <c r="F37" s="82" t="n">
        <v>1.21</v>
      </c>
      <c r="G37" s="82"/>
      <c r="H37" s="59" t="s">
        <v>529</v>
      </c>
      <c r="I37" s="102"/>
    </row>
    <row r="38" customFormat="false" ht="15" hidden="false" customHeight="false" outlineLevel="0" collapsed="false">
      <c r="B38" s="32" t="s">
        <v>530</v>
      </c>
      <c r="C38" s="32" t="s">
        <v>164</v>
      </c>
      <c r="D38" s="33" t="n">
        <v>64900</v>
      </c>
      <c r="E38" s="34" t="n">
        <v>656.69</v>
      </c>
      <c r="F38" s="82" t="n">
        <v>1.16</v>
      </c>
      <c r="G38" s="82"/>
      <c r="H38" s="59" t="s">
        <v>531</v>
      </c>
      <c r="I38" s="102"/>
    </row>
    <row r="39" customFormat="false" ht="15" hidden="false" customHeight="false" outlineLevel="0" collapsed="false">
      <c r="B39" s="32" t="s">
        <v>104</v>
      </c>
      <c r="C39" s="32" t="s">
        <v>105</v>
      </c>
      <c r="D39" s="33" t="n">
        <v>106200</v>
      </c>
      <c r="E39" s="34" t="n">
        <v>652.65</v>
      </c>
      <c r="F39" s="82" t="n">
        <v>1.15</v>
      </c>
      <c r="G39" s="82"/>
      <c r="H39" s="59" t="s">
        <v>106</v>
      </c>
      <c r="I39" s="102"/>
    </row>
    <row r="40" customFormat="false" ht="15" hidden="false" customHeight="false" outlineLevel="0" collapsed="false">
      <c r="B40" s="32" t="s">
        <v>485</v>
      </c>
      <c r="C40" s="32" t="s">
        <v>171</v>
      </c>
      <c r="D40" s="33" t="n">
        <v>522660</v>
      </c>
      <c r="E40" s="34" t="n">
        <v>650.71</v>
      </c>
      <c r="F40" s="82" t="n">
        <v>1.14</v>
      </c>
      <c r="G40" s="82"/>
      <c r="H40" s="59" t="s">
        <v>486</v>
      </c>
      <c r="I40" s="102"/>
    </row>
    <row r="41" customFormat="false" ht="15" hidden="false" customHeight="false" outlineLevel="0" collapsed="false">
      <c r="B41" s="32" t="s">
        <v>128</v>
      </c>
      <c r="C41" s="32" t="s">
        <v>42</v>
      </c>
      <c r="D41" s="33" t="n">
        <v>73600</v>
      </c>
      <c r="E41" s="34" t="n">
        <v>616.14</v>
      </c>
      <c r="F41" s="82" t="n">
        <v>1.08</v>
      </c>
      <c r="G41" s="82"/>
      <c r="H41" s="59" t="s">
        <v>129</v>
      </c>
      <c r="I41" s="102"/>
    </row>
    <row r="42" customFormat="false" ht="15" hidden="false" customHeight="false" outlineLevel="0" collapsed="false">
      <c r="B42" s="32" t="s">
        <v>266</v>
      </c>
      <c r="C42" s="32" t="s">
        <v>39</v>
      </c>
      <c r="D42" s="33" t="n">
        <v>2280</v>
      </c>
      <c r="E42" s="34" t="n">
        <v>615.31</v>
      </c>
      <c r="F42" s="82" t="n">
        <v>1.08</v>
      </c>
      <c r="G42" s="82"/>
      <c r="H42" s="59" t="s">
        <v>267</v>
      </c>
      <c r="I42" s="102"/>
    </row>
    <row r="43" customFormat="false" ht="15" hidden="false" customHeight="false" outlineLevel="0" collapsed="false">
      <c r="B43" s="32" t="s">
        <v>28</v>
      </c>
      <c r="C43" s="32" t="s">
        <v>29</v>
      </c>
      <c r="D43" s="33" t="n">
        <v>12600</v>
      </c>
      <c r="E43" s="34" t="n">
        <v>588.6</v>
      </c>
      <c r="F43" s="82" t="n">
        <v>1.04</v>
      </c>
      <c r="G43" s="82"/>
      <c r="H43" s="59" t="s">
        <v>30</v>
      </c>
      <c r="I43" s="102"/>
    </row>
    <row r="44" customFormat="false" ht="15" hidden="false" customHeight="false" outlineLevel="0" collapsed="false">
      <c r="B44" s="32" t="s">
        <v>501</v>
      </c>
      <c r="C44" s="32" t="s">
        <v>159</v>
      </c>
      <c r="D44" s="33" t="n">
        <v>178919</v>
      </c>
      <c r="E44" s="34" t="n">
        <v>580.68</v>
      </c>
      <c r="F44" s="82" t="n">
        <v>1.02</v>
      </c>
      <c r="G44" s="82"/>
      <c r="H44" s="59" t="s">
        <v>502</v>
      </c>
      <c r="I44" s="102"/>
    </row>
    <row r="45" customFormat="false" ht="15" hidden="false" customHeight="false" outlineLevel="0" collapsed="false">
      <c r="B45" s="32" t="s">
        <v>532</v>
      </c>
      <c r="C45" s="32" t="s">
        <v>178</v>
      </c>
      <c r="D45" s="33" t="n">
        <v>23800</v>
      </c>
      <c r="E45" s="34" t="n">
        <v>574.75</v>
      </c>
      <c r="F45" s="82" t="n">
        <v>1.01</v>
      </c>
      <c r="G45" s="82"/>
      <c r="H45" s="59" t="s">
        <v>533</v>
      </c>
      <c r="I45" s="102"/>
    </row>
    <row r="46" customFormat="false" ht="15" hidden="false" customHeight="false" outlineLevel="0" collapsed="false">
      <c r="B46" s="32" t="s">
        <v>100</v>
      </c>
      <c r="C46" s="32" t="s">
        <v>16</v>
      </c>
      <c r="D46" s="33" t="n">
        <v>196100</v>
      </c>
      <c r="E46" s="34" t="n">
        <v>573.3</v>
      </c>
      <c r="F46" s="82" t="n">
        <v>1.01</v>
      </c>
      <c r="G46" s="82"/>
      <c r="H46" s="59" t="s">
        <v>101</v>
      </c>
      <c r="I46" s="102"/>
    </row>
    <row r="47" customFormat="false" ht="15" hidden="false" customHeight="false" outlineLevel="0" collapsed="false">
      <c r="B47" s="32" t="s">
        <v>41</v>
      </c>
      <c r="C47" s="32" t="s">
        <v>42</v>
      </c>
      <c r="D47" s="33" t="n">
        <v>118300</v>
      </c>
      <c r="E47" s="34" t="n">
        <v>570.68</v>
      </c>
      <c r="F47" s="82" t="n">
        <v>1</v>
      </c>
      <c r="G47" s="82"/>
      <c r="H47" s="59" t="s">
        <v>43</v>
      </c>
      <c r="I47" s="102"/>
    </row>
    <row r="48" customFormat="false" ht="15" hidden="false" customHeight="false" outlineLevel="0" collapsed="false">
      <c r="B48" s="32" t="s">
        <v>374</v>
      </c>
      <c r="C48" s="32" t="s">
        <v>117</v>
      </c>
      <c r="D48" s="33" t="n">
        <v>28256</v>
      </c>
      <c r="E48" s="34" t="n">
        <v>504.91</v>
      </c>
      <c r="F48" s="82" t="n">
        <v>0.89</v>
      </c>
      <c r="G48" s="82"/>
      <c r="H48" s="59" t="s">
        <v>375</v>
      </c>
      <c r="I48" s="102"/>
    </row>
    <row r="49" customFormat="false" ht="15" hidden="false" customHeight="false" outlineLevel="0" collapsed="false">
      <c r="B49" s="32" t="s">
        <v>136</v>
      </c>
      <c r="C49" s="32" t="s">
        <v>74</v>
      </c>
      <c r="D49" s="33" t="n">
        <v>26778</v>
      </c>
      <c r="E49" s="34" t="n">
        <v>501.4</v>
      </c>
      <c r="F49" s="82" t="n">
        <v>0.88</v>
      </c>
      <c r="G49" s="82"/>
      <c r="H49" s="59" t="s">
        <v>137</v>
      </c>
      <c r="I49" s="102"/>
    </row>
    <row r="50" customFormat="false" ht="15" hidden="false" customHeight="false" outlineLevel="0" collapsed="false">
      <c r="B50" s="32" t="s">
        <v>132</v>
      </c>
      <c r="C50" s="32" t="s">
        <v>105</v>
      </c>
      <c r="D50" s="33" t="n">
        <v>221400</v>
      </c>
      <c r="E50" s="34" t="n">
        <v>489.85</v>
      </c>
      <c r="F50" s="82" t="n">
        <v>0.86</v>
      </c>
      <c r="G50" s="82"/>
      <c r="H50" s="59" t="s">
        <v>133</v>
      </c>
      <c r="I50" s="102"/>
    </row>
    <row r="51" customFormat="false" ht="15" hidden="false" customHeight="false" outlineLevel="0" collapsed="false">
      <c r="B51" s="32" t="s">
        <v>534</v>
      </c>
      <c r="C51" s="32" t="s">
        <v>164</v>
      </c>
      <c r="D51" s="33" t="n">
        <v>26630</v>
      </c>
      <c r="E51" s="34" t="n">
        <v>469.15</v>
      </c>
      <c r="F51" s="82" t="n">
        <v>0.83</v>
      </c>
      <c r="G51" s="82"/>
      <c r="H51" s="59" t="s">
        <v>535</v>
      </c>
      <c r="I51" s="102"/>
    </row>
    <row r="52" customFormat="false" ht="15" hidden="false" customHeight="false" outlineLevel="0" collapsed="false">
      <c r="B52" s="32" t="s">
        <v>412</v>
      </c>
      <c r="C52" s="32" t="s">
        <v>178</v>
      </c>
      <c r="D52" s="33" t="n">
        <v>46300</v>
      </c>
      <c r="E52" s="34" t="n">
        <v>465.13</v>
      </c>
      <c r="F52" s="82" t="n">
        <v>0.82</v>
      </c>
      <c r="G52" s="82"/>
      <c r="H52" s="59" t="s">
        <v>413</v>
      </c>
      <c r="I52" s="102"/>
    </row>
    <row r="53" customFormat="false" ht="15" hidden="false" customHeight="false" outlineLevel="0" collapsed="false">
      <c r="B53" s="32" t="s">
        <v>229</v>
      </c>
      <c r="C53" s="32" t="s">
        <v>117</v>
      </c>
      <c r="D53" s="33" t="n">
        <v>832</v>
      </c>
      <c r="E53" s="34" t="n">
        <v>350.86</v>
      </c>
      <c r="F53" s="82" t="n">
        <v>0.62</v>
      </c>
      <c r="G53" s="82"/>
      <c r="H53" s="59" t="s">
        <v>230</v>
      </c>
      <c r="I53" s="102"/>
    </row>
    <row r="54" customFormat="false" ht="15" hidden="false" customHeight="false" outlineLevel="0" collapsed="false">
      <c r="B54" s="32" t="s">
        <v>536</v>
      </c>
      <c r="C54" s="32" t="s">
        <v>164</v>
      </c>
      <c r="D54" s="33" t="n">
        <v>82000</v>
      </c>
      <c r="E54" s="34" t="n">
        <v>344.24</v>
      </c>
      <c r="F54" s="82" t="n">
        <v>0.61</v>
      </c>
      <c r="G54" s="82"/>
      <c r="H54" s="59" t="s">
        <v>537</v>
      </c>
      <c r="I54" s="102"/>
    </row>
    <row r="55" customFormat="false" ht="15" hidden="false" customHeight="false" outlineLevel="0" collapsed="false">
      <c r="B55" s="32" t="s">
        <v>307</v>
      </c>
      <c r="C55" s="32" t="s">
        <v>60</v>
      </c>
      <c r="D55" s="33" t="n">
        <v>126000</v>
      </c>
      <c r="E55" s="34" t="n">
        <v>331.82</v>
      </c>
      <c r="F55" s="82" t="n">
        <v>0.58</v>
      </c>
      <c r="G55" s="82"/>
      <c r="H55" s="59" t="s">
        <v>308</v>
      </c>
      <c r="I55" s="102"/>
    </row>
    <row r="56" customFormat="false" ht="15" hidden="false" customHeight="false" outlineLevel="0" collapsed="false">
      <c r="B56" s="32" t="s">
        <v>311</v>
      </c>
      <c r="C56" s="32" t="s">
        <v>295</v>
      </c>
      <c r="D56" s="33" t="n">
        <v>37000</v>
      </c>
      <c r="E56" s="34" t="n">
        <v>279.74</v>
      </c>
      <c r="F56" s="82" t="n">
        <v>0.49</v>
      </c>
      <c r="G56" s="82"/>
      <c r="H56" s="59" t="s">
        <v>312</v>
      </c>
      <c r="I56" s="102"/>
    </row>
    <row r="57" customFormat="false" ht="15" hidden="false" customHeight="false" outlineLevel="0" collapsed="false">
      <c r="B57" s="32" t="s">
        <v>82</v>
      </c>
      <c r="C57" s="32" t="s">
        <v>42</v>
      </c>
      <c r="D57" s="33" t="n">
        <v>3470</v>
      </c>
      <c r="E57" s="34" t="n">
        <v>257.7</v>
      </c>
      <c r="F57" s="82" t="n">
        <v>0.45</v>
      </c>
      <c r="G57" s="82"/>
      <c r="H57" s="59" t="s">
        <v>83</v>
      </c>
      <c r="I57" s="102"/>
    </row>
    <row r="58" customFormat="false" ht="15" hidden="false" customHeight="false" outlineLevel="0" collapsed="false">
      <c r="B58" s="32" t="s">
        <v>88</v>
      </c>
      <c r="C58" s="32" t="s">
        <v>60</v>
      </c>
      <c r="D58" s="33" t="n">
        <v>85000</v>
      </c>
      <c r="E58" s="34" t="n">
        <v>206.21</v>
      </c>
      <c r="F58" s="82" t="n">
        <v>0.36</v>
      </c>
      <c r="G58" s="82"/>
      <c r="H58" s="59" t="s">
        <v>89</v>
      </c>
      <c r="I58" s="102"/>
    </row>
    <row r="59" customFormat="false" ht="15" hidden="false" customHeight="false" outlineLevel="0" collapsed="false">
      <c r="B59" s="32" t="s">
        <v>538</v>
      </c>
      <c r="C59" s="32" t="s">
        <v>117</v>
      </c>
      <c r="D59" s="33" t="n">
        <v>1900</v>
      </c>
      <c r="E59" s="34" t="n">
        <v>48.01</v>
      </c>
      <c r="F59" s="82" t="n">
        <v>0.08</v>
      </c>
      <c r="G59" s="82"/>
      <c r="H59" s="59" t="s">
        <v>539</v>
      </c>
      <c r="I59" s="102"/>
    </row>
    <row r="60" customFormat="false" ht="15" hidden="false" customHeight="false" outlineLevel="0" collapsed="false">
      <c r="B60" s="27" t="s">
        <v>145</v>
      </c>
      <c r="C60" s="27"/>
      <c r="D60" s="38"/>
      <c r="E60" s="39" t="n">
        <f aca="false">SUM(E8:E59)</f>
        <v>56772.22</v>
      </c>
      <c r="F60" s="39" t="n">
        <f aca="false">SUM(F8:F59)</f>
        <v>99.89</v>
      </c>
      <c r="G60" s="40"/>
      <c r="H60" s="45"/>
      <c r="I60" s="101"/>
    </row>
    <row r="61" s="102" customFormat="true" ht="15" hidden="false" customHeight="false" outlineLevel="0" collapsed="false">
      <c r="B61" s="27" t="s">
        <v>150</v>
      </c>
      <c r="C61" s="32"/>
      <c r="D61" s="33"/>
      <c r="E61" s="34"/>
      <c r="F61" s="82"/>
      <c r="G61" s="82"/>
      <c r="H61" s="45"/>
      <c r="K61" s="103"/>
      <c r="L61" s="103"/>
    </row>
    <row r="62" s="102" customFormat="true" ht="15" hidden="false" customHeight="false" outlineLevel="0" collapsed="false">
      <c r="B62" s="37" t="s">
        <v>151</v>
      </c>
      <c r="C62" s="32"/>
      <c r="D62" s="44"/>
      <c r="E62" s="34" t="n">
        <v>214.06</v>
      </c>
      <c r="F62" s="82" t="n">
        <v>0.38</v>
      </c>
      <c r="G62" s="82"/>
      <c r="H62" s="45"/>
      <c r="I62" s="104"/>
      <c r="K62" s="103"/>
      <c r="L62" s="103"/>
    </row>
    <row r="63" s="102" customFormat="true" ht="15" hidden="false" customHeight="false" outlineLevel="0" collapsed="false">
      <c r="B63" s="27" t="s">
        <v>152</v>
      </c>
      <c r="C63" s="32"/>
      <c r="D63" s="44"/>
      <c r="E63" s="34" t="n">
        <v>-132.46</v>
      </c>
      <c r="F63" s="82" t="n">
        <v>-0.27</v>
      </c>
      <c r="G63" s="82"/>
      <c r="H63" s="59"/>
      <c r="I63" s="104"/>
      <c r="K63" s="103"/>
      <c r="L63" s="103"/>
    </row>
    <row r="64" s="102" customFormat="true" ht="15" hidden="false" customHeight="false" outlineLevel="0" collapsed="false">
      <c r="B64" s="47" t="s">
        <v>153</v>
      </c>
      <c r="C64" s="47"/>
      <c r="D64" s="48"/>
      <c r="E64" s="39" t="n">
        <f aca="false">E60+E62+E63</f>
        <v>56853.82</v>
      </c>
      <c r="F64" s="106" t="n">
        <f aca="false">+F60+F62+F63</f>
        <v>100</v>
      </c>
      <c r="G64" s="107"/>
      <c r="H64" s="51"/>
      <c r="I64" s="105"/>
      <c r="K64" s="103"/>
      <c r="L64" s="103"/>
    </row>
    <row r="65" s="102" customFormat="true" ht="15" hidden="false" customHeight="false" outlineLevel="0" collapsed="false">
      <c r="B65" s="57"/>
      <c r="C65" s="36"/>
      <c r="D65" s="53"/>
      <c r="E65" s="54"/>
      <c r="F65" s="54"/>
      <c r="G65" s="54"/>
      <c r="H65" s="56"/>
      <c r="I65" s="105"/>
      <c r="K65" s="103"/>
      <c r="L65" s="103"/>
    </row>
    <row r="66" s="102" customFormat="true" ht="15" hidden="false" customHeight="false" outlineLevel="0" collapsed="false">
      <c r="B66" s="52"/>
      <c r="C66" s="36"/>
      <c r="D66" s="53"/>
      <c r="E66" s="54"/>
      <c r="F66" s="54"/>
      <c r="G66" s="54"/>
      <c r="H66" s="56"/>
      <c r="I66" s="105"/>
      <c r="K66" s="103"/>
      <c r="L66" s="103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2-01-10T14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43105049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